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ndisi" sheetId="1" state="visible" r:id="rId2"/>
  </sheets>
  <definedNames>
    <definedName function="false" hidden="false" localSheetId="0" name="_xlnm.Print_Area" vbProcedure="false">Brindisi!$A$1:$BJ$31</definedName>
    <definedName function="false" hidden="true" localSheetId="0" name="_xlnm._FilterDatabase" vbProcedure="false">Brindisi!$A$9:$B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8" uniqueCount="313">
  <si>
    <t xml:space="preserve">Dipartimento provinciale Brindisi </t>
  </si>
  <si>
    <t xml:space="preserve">pH</t>
  </si>
  <si>
    <t xml:space="preserve">SAR</t>
  </si>
  <si>
    <t xml:space="preserve">Temperatura</t>
  </si>
  <si>
    <t xml:space="preserve">Colore</t>
  </si>
  <si>
    <t xml:space="preserve">Odore</t>
  </si>
  <si>
    <t xml:space="preserve">Materiali grossolani</t>
  </si>
  <si>
    <r>
      <rPr>
        <b val="true"/>
        <sz val="9"/>
        <rFont val="Calibri"/>
        <family val="2"/>
      </rPr>
      <t xml:space="preserve">Solidi sospesi totali 
</t>
    </r>
    <r>
      <rPr>
        <sz val="9"/>
        <rFont val="Calibri"/>
        <family val="2"/>
      </rPr>
      <t xml:space="preserve">*riferimento ai limiti di Tab.1</t>
    </r>
  </si>
  <si>
    <r>
      <rPr>
        <b val="true"/>
        <sz val="9"/>
        <rFont val="Calibri"/>
        <family val="2"/>
      </rPr>
      <t xml:space="preserve">BOD</t>
    </r>
    <r>
      <rPr>
        <b val="true"/>
        <vertAlign val="subscript"/>
        <sz val="9"/>
        <rFont val="Calibri"/>
        <family val="2"/>
      </rPr>
      <t xml:space="preserve">5 
</t>
    </r>
    <r>
      <rPr>
        <sz val="9"/>
        <rFont val="Calibri"/>
        <family val="2"/>
      </rPr>
      <t xml:space="preserve">*riferimento ai limiti di Tab.1</t>
    </r>
  </si>
  <si>
    <r>
      <rPr>
        <b val="true"/>
        <sz val="9"/>
        <rFont val="Calibri"/>
        <family val="2"/>
      </rPr>
      <t xml:space="preserve">COD 
</t>
    </r>
    <r>
      <rPr>
        <sz val="9"/>
        <rFont val="Calibri"/>
        <family val="2"/>
      </rPr>
      <t xml:space="preserve">*riferimento ai limiti di Tab.1</t>
    </r>
  </si>
  <si>
    <t xml:space="preserve">Azoto totale</t>
  </si>
  <si>
    <t xml:space="preserve">Fosforo totale</t>
  </si>
  <si>
    <t xml:space="preserve">Alluminio</t>
  </si>
  <si>
    <t xml:space="preserve">Arsenico</t>
  </si>
  <si>
    <t xml:space="preserve">Berillio</t>
  </si>
  <si>
    <t xml:space="preserve">Bario</t>
  </si>
  <si>
    <t xml:space="preserve">Boro</t>
  </si>
  <si>
    <t xml:space="preserve">Cadmio</t>
  </si>
  <si>
    <t xml:space="preserve">Cromo totale</t>
  </si>
  <si>
    <t xml:space="preserve">Cromo VI</t>
  </si>
  <si>
    <t xml:space="preserve">Ferro</t>
  </si>
  <si>
    <t xml:space="preserve">Manganese</t>
  </si>
  <si>
    <t xml:space="preserve">Mercurio</t>
  </si>
  <si>
    <t xml:space="preserve">Nichel</t>
  </si>
  <si>
    <t xml:space="preserve">Piombo</t>
  </si>
  <si>
    <t xml:space="preserve">Rame</t>
  </si>
  <si>
    <t xml:space="preserve">Selenio</t>
  </si>
  <si>
    <t xml:space="preserve">Stagno</t>
  </si>
  <si>
    <t xml:space="preserve">Vanadio</t>
  </si>
  <si>
    <t xml:space="preserve">Zinco</t>
  </si>
  <si>
    <t xml:space="preserve">Cianuri totali</t>
  </si>
  <si>
    <t xml:space="preserve">Cloro attivo libero</t>
  </si>
  <si>
    <r>
      <rPr>
        <b val="true"/>
        <sz val="9"/>
        <rFont val="Calibri"/>
        <family val="2"/>
      </rPr>
      <t xml:space="preserve">Solfuri (come H</t>
    </r>
    <r>
      <rPr>
        <b val="true"/>
        <vertAlign val="subscript"/>
        <sz val="9"/>
        <rFont val="Calibri"/>
        <family val="2"/>
      </rPr>
      <t xml:space="preserve">2</t>
    </r>
    <r>
      <rPr>
        <b val="true"/>
        <sz val="9"/>
        <rFont val="Calibri"/>
        <family val="2"/>
      </rPr>
      <t xml:space="preserve">S)</t>
    </r>
  </si>
  <si>
    <r>
      <rPr>
        <b val="true"/>
        <sz val="9"/>
        <rFont val="Calibri"/>
        <family val="2"/>
      </rPr>
      <t xml:space="preserve">Solfiti (come SO</t>
    </r>
    <r>
      <rPr>
        <b val="true"/>
        <vertAlign val="subscript"/>
        <sz val="9"/>
        <rFont val="Calibri"/>
        <family val="2"/>
      </rPr>
      <t xml:space="preserve">3 </t>
    </r>
    <r>
      <rPr>
        <b val="true"/>
        <vertAlign val="superscript"/>
        <sz val="9"/>
        <rFont val="Calibri"/>
        <family val="2"/>
      </rPr>
      <t xml:space="preserve">2-</t>
    </r>
    <r>
      <rPr>
        <b val="true"/>
        <sz val="9"/>
        <rFont val="Calibri"/>
        <family val="2"/>
      </rPr>
      <t xml:space="preserve">)</t>
    </r>
  </si>
  <si>
    <r>
      <rPr>
        <b val="true"/>
        <sz val="9"/>
        <rFont val="Calibri"/>
        <family val="2"/>
      </rPr>
      <t xml:space="preserve">Solfati (come SO</t>
    </r>
    <r>
      <rPr>
        <b val="true"/>
        <vertAlign val="subscript"/>
        <sz val="9"/>
        <rFont val="Calibri"/>
        <family val="2"/>
      </rPr>
      <t xml:space="preserve">4 </t>
    </r>
    <r>
      <rPr>
        <b val="true"/>
        <vertAlign val="superscript"/>
        <sz val="9"/>
        <rFont val="Calibri"/>
        <family val="2"/>
      </rPr>
      <t xml:space="preserve">2-</t>
    </r>
    <r>
      <rPr>
        <b val="true"/>
        <sz val="9"/>
        <rFont val="Calibri"/>
        <family val="2"/>
      </rPr>
      <t xml:space="preserve">)</t>
    </r>
  </si>
  <si>
    <t xml:space="preserve">Cloruri</t>
  </si>
  <si>
    <t xml:space="preserve">Floruri</t>
  </si>
  <si>
    <r>
      <rPr>
        <b val="true"/>
        <sz val="9"/>
        <rFont val="Calibri"/>
        <family val="2"/>
      </rPr>
      <t xml:space="preserve">Azoto ammoniacale (come NH</t>
    </r>
    <r>
      <rPr>
        <b val="true"/>
        <vertAlign val="subscript"/>
        <sz val="9"/>
        <rFont val="Calibri"/>
        <family val="2"/>
      </rPr>
      <t xml:space="preserve">4</t>
    </r>
    <r>
      <rPr>
        <b val="true"/>
        <vertAlign val="superscript"/>
        <sz val="9"/>
        <rFont val="Calibri"/>
        <family val="2"/>
      </rPr>
      <t xml:space="preserve">+ </t>
    </r>
    <r>
      <rPr>
        <b val="true"/>
        <sz val="9"/>
        <rFont val="Calibri"/>
        <family val="2"/>
      </rPr>
      <t xml:space="preserve">)</t>
    </r>
  </si>
  <si>
    <t xml:space="preserve">Azoto nitroso (come N)</t>
  </si>
  <si>
    <t xml:space="preserve">Azoto nitrico (come N)</t>
  </si>
  <si>
    <t xml:space="preserve">Grassi e olii animali/vegetali</t>
  </si>
  <si>
    <t xml:space="preserve">Idrocarburi totali</t>
  </si>
  <si>
    <t xml:space="preserve">Fenoli totali</t>
  </si>
  <si>
    <t xml:space="preserve">Aldeidi totali</t>
  </si>
  <si>
    <t xml:space="preserve">Solventi organici aromatici</t>
  </si>
  <si>
    <t xml:space="preserve">Solventi organici azotati</t>
  </si>
  <si>
    <t xml:space="preserve">Tensiottivi anionici</t>
  </si>
  <si>
    <t xml:space="preserve">Tensioattivi totali</t>
  </si>
  <si>
    <t xml:space="preserve">Pesticidi fosforati</t>
  </si>
  <si>
    <t xml:space="preserve">Pesticidi totali
(esclusi i fosforati)</t>
  </si>
  <si>
    <t xml:space="preserve">Aldrin</t>
  </si>
  <si>
    <t xml:space="preserve">Dieldrin</t>
  </si>
  <si>
    <t xml:space="preserve">Endrin</t>
  </si>
  <si>
    <t xml:space="preserve">Isodrin</t>
  </si>
  <si>
    <t xml:space="preserve">Solventi clorurati</t>
  </si>
  <si>
    <t xml:space="preserve">Escherichia coli</t>
  </si>
  <si>
    <t xml:space="preserve">Saggio di tossicità</t>
  </si>
  <si>
    <t xml:space="preserve">Limiti Tab. 1</t>
  </si>
  <si>
    <t xml:space="preserve">Limiti Tab. 1-2</t>
  </si>
  <si>
    <t xml:space="preserve">Limiti Tab. 3 </t>
  </si>
  <si>
    <t xml:space="preserve">5,5-9,5</t>
  </si>
  <si>
    <t xml:space="preserve">non percettibile dopo diluizione 1:20</t>
  </si>
  <si>
    <t xml:space="preserve">non molesto </t>
  </si>
  <si>
    <t xml:space="preserve">assenti</t>
  </si>
  <si>
    <t xml:space="preserve">80*</t>
  </si>
  <si>
    <t xml:space="preserve">40*</t>
  </si>
  <si>
    <t xml:space="preserve">160*</t>
  </si>
  <si>
    <t xml:space="preserve">Limiti Tab. 1-3</t>
  </si>
  <si>
    <t xml:space="preserve">Limiti Tab. 1-2-3</t>
  </si>
  <si>
    <t xml:space="preserve">Limiti Tab. 4</t>
  </si>
  <si>
    <t xml:space="preserve">6-8</t>
  </si>
  <si>
    <t xml:space="preserve">Data accettazione</t>
  </si>
  <si>
    <t xml:space="preserve">N° accettazione</t>
  </si>
  <si>
    <t xml:space="preserve">Data Campionamento</t>
  </si>
  <si>
    <t xml:space="preserve">Città/
Agglomerato</t>
  </si>
  <si>
    <t xml:space="preserve">Luogo prelievo/
impianto</t>
  </si>
  <si>
    <t xml:space="preserve">Prodotto/
Tabella</t>
  </si>
  <si>
    <t xml:space="preserve">Unità di pH</t>
  </si>
  <si>
    <t xml:space="preserve">mg/l</t>
  </si>
  <si>
    <t xml:space="preserve">°C</t>
  </si>
  <si>
    <r>
      <rPr>
        <b val="true"/>
        <sz val="10"/>
        <color rgb="FF000000"/>
        <rFont val="Calibri"/>
        <family val="2"/>
      </rPr>
      <t xml:space="preserve">mg/l di O</t>
    </r>
    <r>
      <rPr>
        <b val="true"/>
        <vertAlign val="subscript"/>
        <sz val="10"/>
        <color rgb="FF000000"/>
        <rFont val="Calibri"/>
        <family val="2"/>
      </rPr>
      <t xml:space="preserve">2</t>
    </r>
  </si>
  <si>
    <t xml:space="preserve">UFC/100 ml</t>
  </si>
  <si>
    <t xml:space="preserve">LC50/24H</t>
  </si>
  <si>
    <t xml:space="preserve">04/01/2012</t>
  </si>
  <si>
    <t xml:space="preserve">Carovigno</t>
  </si>
  <si>
    <t xml:space="preserve">Impianto depurazione cittadino Carovigno (1607400201B)</t>
  </si>
  <si>
    <t xml:space="preserve">Acque reflue urbane tab.1 e tab.4</t>
  </si>
  <si>
    <t xml:space="preserve">&lt;0,01</t>
  </si>
  <si>
    <t xml:space="preserve">&lt;0,001</t>
  </si>
  <si>
    <t xml:space="preserve">&lt;0,1</t>
  </si>
  <si>
    <t xml:space="preserve">8,0*10^6</t>
  </si>
  <si>
    <t xml:space="preserve">01/02/2012</t>
  </si>
  <si>
    <t xml:space="preserve">2,4*10^6</t>
  </si>
  <si>
    <t xml:space="preserve">29/08/2012</t>
  </si>
  <si>
    <t xml:space="preserve">12 ml/lt di solidi sedimentabili</t>
  </si>
  <si>
    <t xml:space="preserve">&lt;0.01</t>
  </si>
  <si>
    <t xml:space="preserve">&lt;0.01.</t>
  </si>
  <si>
    <t xml:space="preserve">&lt;0.001</t>
  </si>
  <si>
    <t xml:space="preserve">&lt;0.05</t>
  </si>
  <si>
    <t xml:space="preserve">26/09/2012</t>
  </si>
  <si>
    <t xml:space="preserve">24/10/2012</t>
  </si>
  <si>
    <t xml:space="preserve">13/12/2012</t>
  </si>
  <si>
    <t xml:space="preserve">&lt;0.03</t>
  </si>
  <si>
    <t xml:space="preserve">06/03/2012</t>
  </si>
  <si>
    <t xml:space="preserve">Impianto depurazione cittadino Carovigno (Agglomerato)</t>
  </si>
  <si>
    <t xml:space="preserve">4,3*10^6</t>
  </si>
  <si>
    <t xml:space="preserve">4,0*10</t>
  </si>
  <si>
    <t xml:space="preserve">03/01/2012</t>
  </si>
  <si>
    <t xml:space="preserve">Brindisi</t>
  </si>
  <si>
    <t xml:space="preserve">Impianto Depurazione Comune di Brindisi "Fiume Grande" (1607400101A)</t>
  </si>
  <si>
    <t xml:space="preserve">Acque reflue urbane tab.1</t>
  </si>
  <si>
    <t xml:space="preserve">&lt;10</t>
  </si>
  <si>
    <t xml:space="preserve">&lt;5</t>
  </si>
  <si>
    <t xml:space="preserve">&lt;7</t>
  </si>
  <si>
    <t xml:space="preserve">3,5*10</t>
  </si>
  <si>
    <t xml:space="preserve">16/01/2012</t>
  </si>
  <si>
    <t xml:space="preserve">Acque reflue urbane tab.1 e tab.3</t>
  </si>
  <si>
    <t xml:space="preserve">incolore</t>
  </si>
  <si>
    <t xml:space="preserve">&lt;0,05</t>
  </si>
  <si>
    <t xml:space="preserve">&lt;1,0*10</t>
  </si>
  <si>
    <t xml:space="preserve">20/02/2012</t>
  </si>
  <si>
    <t xml:space="preserve">non percettibile dopo diluizione 1/20</t>
  </si>
  <si>
    <t xml:space="preserve">non molesto</t>
  </si>
  <si>
    <t xml:space="preserve">4,4*10</t>
  </si>
  <si>
    <t xml:space="preserve">12/03/2012</t>
  </si>
  <si>
    <t xml:space="preserve">1,5*10</t>
  </si>
  <si>
    <t xml:space="preserve">26/03/2012</t>
  </si>
  <si>
    <t xml:space="preserve">2,0*10^2</t>
  </si>
  <si>
    <t xml:space="preserve">02/04/2012</t>
  </si>
  <si>
    <t xml:space="preserve">17/04/2012</t>
  </si>
  <si>
    <t xml:space="preserve">21/05/2012</t>
  </si>
  <si>
    <t xml:space="preserve">&lt;0,03</t>
  </si>
  <si>
    <t xml:space="preserve">06/06/2012</t>
  </si>
  <si>
    <t xml:space="preserve">18/06/2012</t>
  </si>
  <si>
    <t xml:space="preserve">&lt;0,02</t>
  </si>
  <si>
    <t xml:space="preserve">20/08/2012</t>
  </si>
  <si>
    <t xml:space="preserve">&lt;0.1</t>
  </si>
  <si>
    <t xml:space="preserve">&lt;1</t>
  </si>
  <si>
    <t xml:space="preserve">17/09/2012</t>
  </si>
  <si>
    <t xml:space="preserve">&lt;0.02</t>
  </si>
  <si>
    <t xml:space="preserve">30/10/2012</t>
  </si>
  <si>
    <t xml:space="preserve">19/11/2012</t>
  </si>
  <si>
    <t xml:space="preserve">di cloro, molesto</t>
  </si>
  <si>
    <t xml:space="preserve">03/12/2012</t>
  </si>
  <si>
    <t xml:space="preserve">18/12/2012</t>
  </si>
  <si>
    <t xml:space="preserve">09/05/2012</t>
  </si>
  <si>
    <t xml:space="preserve">Impianto Depurazione Comune di Brindisi "Fiume Grande"(1607400101A)</t>
  </si>
  <si>
    <t xml:space="preserve">23_Acque reflue urbane - tab.1</t>
  </si>
  <si>
    <t xml:space="preserve">05/11/2012</t>
  </si>
  <si>
    <t xml:space="preserve">02/01/2012</t>
  </si>
  <si>
    <t xml:space="preserve">Villa Castelli</t>
  </si>
  <si>
    <t xml:space="preserve">IMPIANTO DI DEPURAZIONE</t>
  </si>
  <si>
    <t xml:space="preserve">Acque reflue urbane tab.1 e tab.2</t>
  </si>
  <si>
    <t xml:space="preserve">28/02/2012</t>
  </si>
  <si>
    <t xml:space="preserve">19/03/2012</t>
  </si>
  <si>
    <t xml:space="preserve">18/04/2012</t>
  </si>
  <si>
    <t xml:space="preserve">14/05/2012</t>
  </si>
  <si>
    <t xml:space="preserve">12/06/2012</t>
  </si>
  <si>
    <t xml:space="preserve">09/07/2012</t>
  </si>
  <si>
    <t xml:space="preserve">07/08/2012</t>
  </si>
  <si>
    <t xml:space="preserve">Acque reflue urbane tab.1, tab.2 e tab.4</t>
  </si>
  <si>
    <t xml:space="preserve">12/09/2012</t>
  </si>
  <si>
    <t xml:space="preserve">31/10/2012</t>
  </si>
  <si>
    <t xml:space="preserve">12/11/2012</t>
  </si>
  <si>
    <t xml:space="preserve">&lt;0.2</t>
  </si>
  <si>
    <t xml:space="preserve">11/12/2012</t>
  </si>
  <si>
    <t xml:space="preserve">30/01/2012</t>
  </si>
  <si>
    <t xml:space="preserve">Ceglie Messapica</t>
  </si>
  <si>
    <t xml:space="preserve">IMPIANTO DI DEPURAZIONE  </t>
  </si>
  <si>
    <t xml:space="preserve">27/02/2012</t>
  </si>
  <si>
    <t xml:space="preserve">2,5*10</t>
  </si>
  <si>
    <t xml:space="preserve">22/05/2012</t>
  </si>
  <si>
    <t xml:space="preserve">&lt;3</t>
  </si>
  <si>
    <t xml:space="preserve">17/07/2012</t>
  </si>
  <si>
    <t xml:space="preserve">15/10/2012</t>
  </si>
  <si>
    <t xml:space="preserve">17/12/2012</t>
  </si>
  <si>
    <t xml:space="preserve">Ostuni</t>
  </si>
  <si>
    <t xml:space="preserve">Impianto di depurazione -  C.da Lama D' Antelmi "Agglomerato"</t>
  </si>
  <si>
    <t xml:space="preserve">1,9*10^2</t>
  </si>
  <si>
    <t xml:space="preserve">13/02/2012</t>
  </si>
  <si>
    <t xml:space="preserve">2,4*10</t>
  </si>
  <si>
    <t xml:space="preserve">1,2*10</t>
  </si>
  <si>
    <t xml:space="preserve">16/04/2012</t>
  </si>
  <si>
    <t xml:space="preserve">06/08/2012</t>
  </si>
  <si>
    <t xml:space="preserve">07/05/2012</t>
  </si>
  <si>
    <t xml:space="preserve">Impianto di depurazione -  C.da Santatoce "Agglomerato"</t>
  </si>
  <si>
    <t xml:space="preserve">&lt;0,2</t>
  </si>
  <si>
    <t xml:space="preserve">04/09/2012</t>
  </si>
  <si>
    <t xml:space="preserve">01/10/2012</t>
  </si>
  <si>
    <t xml:space="preserve">20/11/2012</t>
  </si>
  <si>
    <t xml:space="preserve">29/11/2012</t>
  </si>
  <si>
    <t xml:space="preserve">05/12/2012</t>
  </si>
  <si>
    <t xml:space="preserve">25/01/2012</t>
  </si>
  <si>
    <t xml:space="preserve">San Donaci</t>
  </si>
  <si>
    <t xml:space="preserve">IMPIANTO DI DEPURAZIONE -  S. Donaci - Via F. Candido ( Agglomerato ) </t>
  </si>
  <si>
    <t xml:space="preserve">15_Acque reflue urbane</t>
  </si>
  <si>
    <t xml:space="preserve">2,7*10</t>
  </si>
  <si>
    <t xml:space="preserve">11/06/2012</t>
  </si>
  <si>
    <t xml:space="preserve">10/07/2012</t>
  </si>
  <si>
    <t xml:space="preserve">11/09/2012</t>
  </si>
  <si>
    <t xml:space="preserve">08/10/2012</t>
  </si>
  <si>
    <t xml:space="preserve">10/12/2012</t>
  </si>
  <si>
    <t xml:space="preserve">23/01/2012</t>
  </si>
  <si>
    <t xml:space="preserve">Mesagne</t>
  </si>
  <si>
    <t xml:space="preserve">IMPIANTO DI DEPURAZIONE  (Agglomerato)</t>
  </si>
  <si>
    <t xml:space="preserve">2,7*10^4</t>
  </si>
  <si>
    <t xml:space="preserve">07/02/2012</t>
  </si>
  <si>
    <t xml:space="preserve">05/03/2012</t>
  </si>
  <si>
    <t xml:space="preserve">10/04/2012</t>
  </si>
  <si>
    <t xml:space="preserve">30/05/2012</t>
  </si>
  <si>
    <t xml:space="preserve">26/06/2012</t>
  </si>
  <si>
    <t xml:space="preserve">25/07/2012</t>
  </si>
  <si>
    <t xml:space="preserve">05/08/2012</t>
  </si>
  <si>
    <t xml:space="preserve">03_Acque reflue urbane sul suolo - tab. 4</t>
  </si>
  <si>
    <t xml:space="preserve">12/08/2012</t>
  </si>
  <si>
    <t xml:space="preserve">11/08/2012</t>
  </si>
  <si>
    <t xml:space="preserve">27/08/2012</t>
  </si>
  <si>
    <t xml:space="preserve">24/09/2012</t>
  </si>
  <si>
    <t xml:space="preserve">22/10/2012</t>
  </si>
  <si>
    <t xml:space="preserve">27/11/2012</t>
  </si>
  <si>
    <t xml:space="preserve">09/01/2012</t>
  </si>
  <si>
    <t xml:space="preserve">Torre Santa Susanna</t>
  </si>
  <si>
    <t xml:space="preserve">IMPIANTO DI DEPURAZIONE - C.da Monticelli  (Agglomerato)</t>
  </si>
  <si>
    <t xml:space="preserve">5,0*10^4</t>
  </si>
  <si>
    <t xml:space="preserve">08/02/2012</t>
  </si>
  <si>
    <t xml:space="preserve">1,6*10^3</t>
  </si>
  <si>
    <t xml:space="preserve">03/04/2012</t>
  </si>
  <si>
    <t xml:space="preserve">28/05/2012</t>
  </si>
  <si>
    <t xml:space="preserve">26+/-17</t>
  </si>
  <si>
    <t xml:space="preserve">23/07/2012</t>
  </si>
  <si>
    <t xml:space="preserve">18/01/2012</t>
  </si>
  <si>
    <t xml:space="preserve">San Pietro Vernotico</t>
  </si>
  <si>
    <t xml:space="preserve">Impianto di Depurazione - C.da Pucciarruto "Agglomerato"</t>
  </si>
  <si>
    <t xml:space="preserve">9,1*10^10</t>
  </si>
  <si>
    <t xml:space="preserve">3,8*10^3</t>
  </si>
  <si>
    <t xml:space="preserve">05/06/2012</t>
  </si>
  <si>
    <t xml:space="preserve">02/07/2012</t>
  </si>
  <si>
    <t xml:space="preserve">02/10/2012</t>
  </si>
  <si>
    <t xml:space="preserve">Impianto di Depurazione - C.da Pucciarruto "Autocampionatore"</t>
  </si>
  <si>
    <t xml:space="preserve">Latiano</t>
  </si>
  <si>
    <t xml:space="preserve">IMPIANTO DI DEPURAZIONE - C.da Romatizza  " Agglomerato "</t>
  </si>
  <si>
    <t xml:space="preserve">1,7*10</t>
  </si>
  <si>
    <t xml:space="preserve">25/03/2012</t>
  </si>
  <si>
    <t xml:space="preserve">4,3*10^5</t>
  </si>
  <si>
    <t xml:space="preserve">5,9*10^5</t>
  </si>
  <si>
    <t xml:space="preserve">19/06/2012</t>
  </si>
  <si>
    <t xml:space="preserve">26/07/2012</t>
  </si>
  <si>
    <t xml:space="preserve">15 ml  di solidi sedimentabili</t>
  </si>
  <si>
    <t xml:space="preserve">Torchiarolo</t>
  </si>
  <si>
    <t xml:space="preserve">IMPIANTO DI DEPURAZIONE - Località Case Bianche "Agglomerato"</t>
  </si>
  <si>
    <t xml:space="preserve">1,1*10^3</t>
  </si>
  <si>
    <t xml:space="preserve">3,1*10</t>
  </si>
  <si>
    <t xml:space="preserve">01/08/2012</t>
  </si>
  <si>
    <t xml:space="preserve">non percettibile</t>
  </si>
  <si>
    <t xml:space="preserve">Cisternino</t>
  </si>
  <si>
    <t xml:space="preserve">IMPIANTO DI DEPURAZIONE - Via Ceglie Messapica "Agglomerato"</t>
  </si>
  <si>
    <t xml:space="preserve">15/02/2012</t>
  </si>
  <si>
    <t xml:space="preserve">14/03/2012</t>
  </si>
  <si>
    <t xml:space="preserve">12/04/2012</t>
  </si>
  <si>
    <t xml:space="preserve">04/07/2012</t>
  </si>
  <si>
    <t xml:space="preserve">Oria</t>
  </si>
  <si>
    <t xml:space="preserve">IMPIANTO DI DEPURAZIONE - Via per Torre S.Susanna " Agglomerato "</t>
  </si>
  <si>
    <t xml:space="preserve">8,4*10</t>
  </si>
  <si>
    <t xml:space="preserve">2,3*10^3</t>
  </si>
  <si>
    <t xml:space="preserve">1,0*10</t>
  </si>
  <si>
    <t xml:space="preserve">7,5*10^3</t>
  </si>
  <si>
    <t xml:space="preserve">10/09/2012</t>
  </si>
  <si>
    <t xml:space="preserve">12/12/2012</t>
  </si>
  <si>
    <t xml:space="preserve">05/04/2012</t>
  </si>
  <si>
    <t xml:space="preserve">IMPIANTO DI DEPURAZIONE - Via S. Sabina (1607400201B)</t>
  </si>
  <si>
    <t xml:space="preserve">02/05/2012</t>
  </si>
  <si>
    <t xml:space="preserve">San Pancrazio Salentino</t>
  </si>
  <si>
    <t xml:space="preserve">IMPIANTO DI DEPURAZIONE "Agglomerato " C.da Scazzi.</t>
  </si>
  <si>
    <t xml:space="preserve">1,2*10^4</t>
  </si>
  <si>
    <t xml:space="preserve">2,0*10</t>
  </si>
  <si>
    <t xml:space="preserve">1,7*10^2</t>
  </si>
  <si>
    <t xml:space="preserve">16/07/2012</t>
  </si>
  <si>
    <t xml:space="preserve">&lt;1,0</t>
  </si>
  <si>
    <t xml:space="preserve">31/01/2012</t>
  </si>
  <si>
    <t xml:space="preserve">Francavilla Fontana</t>
  </si>
  <si>
    <t xml:space="preserve">Impianto di Depurazione "Agglomerato" - Via Ceglie M.ca</t>
  </si>
  <si>
    <t xml:space="preserve">San Vito dei Normanni</t>
  </si>
  <si>
    <t xml:space="preserve">IMPIANTO DI DEPURAZIONE (Agglomerato)</t>
  </si>
  <si>
    <t xml:space="preserve">6,6*10^6</t>
  </si>
  <si>
    <t xml:space="preserve">1,1*10^6</t>
  </si>
  <si>
    <t xml:space="preserve">5 ml/l di solidi sedimentabili</t>
  </si>
  <si>
    <t xml:space="preserve">3,5*10^6</t>
  </si>
  <si>
    <t xml:space="preserve">2.2 ml/l di solidi sedimentabili</t>
  </si>
  <si>
    <t xml:space="preserve">05/09/2012</t>
  </si>
  <si>
    <t xml:space="preserve">0,01 (toluene)</t>
  </si>
  <si>
    <t xml:space="preserve">09/10/2012</t>
  </si>
  <si>
    <t xml:space="preserve">07/11/2012</t>
  </si>
  <si>
    <t xml:space="preserve">11/01/2012</t>
  </si>
  <si>
    <t xml:space="preserve">San Michele Salentino</t>
  </si>
  <si>
    <t xml:space="preserve">IMPIANTO DI DEPURAZIONE C.da Aieni</t>
  </si>
  <si>
    <t xml:space="preserve">3,9*10^6</t>
  </si>
  <si>
    <t xml:space="preserve">07/03/2012</t>
  </si>
  <si>
    <t xml:space="preserve">2,9*10^6</t>
  </si>
  <si>
    <t xml:space="preserve">04/04/2012</t>
  </si>
  <si>
    <t xml:space="preserve">&gt;3000000</t>
  </si>
  <si>
    <t xml:space="preserve">27/06/2012</t>
  </si>
  <si>
    <t xml:space="preserve">08/08/2012</t>
  </si>
  <si>
    <t xml:space="preserve">25/09/2012</t>
  </si>
  <si>
    <t xml:space="preserve">23/10/2012</t>
  </si>
  <si>
    <t xml:space="preserve">Impianto di depurazione cittadino - Fiume Grande (1607400101A)</t>
  </si>
  <si>
    <t xml:space="preserve">Fasano</t>
  </si>
  <si>
    <t xml:space="preserve">IMPIANTO DI DEPURAZIONE- FASANO FORCATELLE "Agglomerato"</t>
  </si>
  <si>
    <t xml:space="preserve">2,1*10^2</t>
  </si>
  <si>
    <t xml:space="preserve">16/05/2012</t>
  </si>
  <si>
    <t xml:space="preserve">non percepibile</t>
  </si>
  <si>
    <t xml:space="preserve">25/06/2012</t>
  </si>
  <si>
    <t xml:space="preserve">26/11/2012</t>
  </si>
  <si>
    <t xml:space="preserve">Via E. Fermi "FIUME GRANDE" (1607400101A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"/>
    <numFmt numFmtId="168" formatCode="0.000"/>
    <numFmt numFmtId="169" formatCode="0%"/>
    <numFmt numFmtId="170" formatCode="#,##0"/>
    <numFmt numFmtId="171" formatCode="0.00E+00"/>
    <numFmt numFmtId="172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vertAlign val="subscript"/>
      <sz val="9"/>
      <name val="Calibri"/>
      <family val="2"/>
    </font>
    <font>
      <b val="true"/>
      <vertAlign val="superscript"/>
      <sz val="9"/>
      <name val="Calibri"/>
      <family val="2"/>
    </font>
    <font>
      <b val="true"/>
      <i val="true"/>
      <sz val="9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bscript"/>
      <sz val="10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2</xdr:row>
      <xdr:rowOff>76680</xdr:rowOff>
    </xdr:from>
    <xdr:to>
      <xdr:col>2</xdr:col>
      <xdr:colOff>585000</xdr:colOff>
      <xdr:row>7</xdr:row>
      <xdr:rowOff>171720</xdr:rowOff>
    </xdr:to>
    <xdr:pic>
      <xdr:nvPicPr>
        <xdr:cNvPr id="0" name="Immagine 2" descr="Logo Arpa copia"/>
        <xdr:cNvPicPr/>
      </xdr:nvPicPr>
      <xdr:blipFill>
        <a:blip r:embed="rId1"/>
        <a:stretch/>
      </xdr:blipFill>
      <xdr:spPr>
        <a:xfrm>
          <a:off x="563400" y="1533960"/>
          <a:ext cx="19836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4.99"/>
    <col collapsed="false" customWidth="true" hidden="false" outlineLevel="0" max="3" min="3" style="1" width="16.99"/>
    <col collapsed="false" customWidth="true" hidden="false" outlineLevel="0" max="4" min="4" style="1" width="23.28"/>
    <col collapsed="false" customWidth="true" hidden="false" outlineLevel="0" max="5" min="5" style="1" width="67.56"/>
    <col collapsed="false" customWidth="true" hidden="false" outlineLevel="0" max="6" min="6" style="1" width="37.7"/>
    <col collapsed="false" customWidth="true" hidden="false" outlineLevel="0" max="7" min="7" style="1" width="8.56"/>
    <col collapsed="false" customWidth="true" hidden="false" outlineLevel="0" max="8" min="8" style="1" width="9.56"/>
    <col collapsed="false" customWidth="true" hidden="false" outlineLevel="0" max="9" min="9" style="1" width="6.7"/>
    <col collapsed="false" customWidth="true" hidden="false" outlineLevel="0" max="10" min="10" style="1" width="31.28"/>
    <col collapsed="false" customWidth="true" hidden="false" outlineLevel="0" max="11" min="11" style="1" width="14.85"/>
    <col collapsed="false" customWidth="true" hidden="false" outlineLevel="0" max="12" min="12" style="1" width="25.99"/>
    <col collapsed="false" customWidth="false" hidden="false" outlineLevel="0" max="13" min="13" style="1" width="9.14"/>
    <col collapsed="false" customWidth="true" hidden="false" outlineLevel="0" max="14" min="14" style="1" width="12.85"/>
    <col collapsed="false" customWidth="true" hidden="false" outlineLevel="0" max="15" min="15" style="1" width="13.28"/>
    <col collapsed="false" customWidth="true" hidden="false" outlineLevel="0" max="60" min="16" style="1" width="9.85"/>
    <col collapsed="false" customWidth="true" hidden="false" outlineLevel="0" max="61" min="61" style="1" width="14.7"/>
    <col collapsed="false" customWidth="true" hidden="false" outlineLevel="0" max="62" min="62" style="1" width="13.56"/>
    <col collapsed="false" customWidth="true" hidden="true" outlineLevel="0" max="64" min="63" style="0" width="11.53"/>
    <col collapsed="false" customWidth="false" hidden="true" outlineLevel="0" max="257" min="65" style="0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3"/>
      <c r="F1" s="4"/>
      <c r="G1" s="5" t="s">
        <v>1</v>
      </c>
      <c r="H1" s="5" t="s">
        <v>2</v>
      </c>
      <c r="I1" s="5" t="s">
        <v>3</v>
      </c>
      <c r="J1" s="5" t="s">
        <v>4</v>
      </c>
      <c r="K1" s="5" t="s">
        <v>5</v>
      </c>
      <c r="L1" s="5" t="s">
        <v>6</v>
      </c>
      <c r="M1" s="5" t="s">
        <v>7</v>
      </c>
      <c r="N1" s="5" t="s">
        <v>8</v>
      </c>
      <c r="O1" s="5" t="s">
        <v>9</v>
      </c>
      <c r="P1" s="5" t="s">
        <v>10</v>
      </c>
      <c r="Q1" s="5" t="s">
        <v>11</v>
      </c>
      <c r="R1" s="5" t="s">
        <v>12</v>
      </c>
      <c r="S1" s="5" t="s">
        <v>13</v>
      </c>
      <c r="T1" s="5" t="s">
        <v>14</v>
      </c>
      <c r="U1" s="5" t="s">
        <v>15</v>
      </c>
      <c r="V1" s="5" t="s">
        <v>16</v>
      </c>
      <c r="W1" s="5" t="s">
        <v>17</v>
      </c>
      <c r="X1" s="5" t="s">
        <v>18</v>
      </c>
      <c r="Y1" s="5" t="s">
        <v>19</v>
      </c>
      <c r="Z1" s="5" t="s">
        <v>20</v>
      </c>
      <c r="AA1" s="5" t="s">
        <v>21</v>
      </c>
      <c r="AB1" s="5" t="s">
        <v>22</v>
      </c>
      <c r="AC1" s="5" t="s">
        <v>23</v>
      </c>
      <c r="AD1" s="5" t="s">
        <v>24</v>
      </c>
      <c r="AE1" s="5" t="s">
        <v>25</v>
      </c>
      <c r="AF1" s="5" t="s">
        <v>26</v>
      </c>
      <c r="AG1" s="5" t="s">
        <v>27</v>
      </c>
      <c r="AH1" s="5" t="s">
        <v>28</v>
      </c>
      <c r="AI1" s="5" t="s">
        <v>29</v>
      </c>
      <c r="AJ1" s="5" t="s">
        <v>30</v>
      </c>
      <c r="AK1" s="5" t="s">
        <v>31</v>
      </c>
      <c r="AL1" s="5" t="s">
        <v>32</v>
      </c>
      <c r="AM1" s="5" t="s">
        <v>33</v>
      </c>
      <c r="AN1" s="5" t="s">
        <v>34</v>
      </c>
      <c r="AO1" s="5" t="s">
        <v>35</v>
      </c>
      <c r="AP1" s="5" t="s">
        <v>36</v>
      </c>
      <c r="AQ1" s="5" t="s">
        <v>37</v>
      </c>
      <c r="AR1" s="5" t="s">
        <v>38</v>
      </c>
      <c r="AS1" s="5" t="s">
        <v>39</v>
      </c>
      <c r="AT1" s="5" t="s">
        <v>40</v>
      </c>
      <c r="AU1" s="5" t="s">
        <v>41</v>
      </c>
      <c r="AV1" s="5" t="s">
        <v>42</v>
      </c>
      <c r="AW1" s="5" t="s">
        <v>43</v>
      </c>
      <c r="AX1" s="5" t="s">
        <v>44</v>
      </c>
      <c r="AY1" s="5" t="s">
        <v>45</v>
      </c>
      <c r="AZ1" s="5" t="s">
        <v>46</v>
      </c>
      <c r="BA1" s="5" t="s">
        <v>47</v>
      </c>
      <c r="BB1" s="5" t="s">
        <v>48</v>
      </c>
      <c r="BC1" s="5" t="s">
        <v>49</v>
      </c>
      <c r="BD1" s="5" t="s">
        <v>50</v>
      </c>
      <c r="BE1" s="5" t="s">
        <v>51</v>
      </c>
      <c r="BF1" s="5" t="s">
        <v>52</v>
      </c>
      <c r="BG1" s="5" t="s">
        <v>53</v>
      </c>
      <c r="BH1" s="5" t="s">
        <v>54</v>
      </c>
      <c r="BI1" s="6" t="s">
        <v>55</v>
      </c>
      <c r="BJ1" s="5" t="s">
        <v>56</v>
      </c>
    </row>
    <row r="2" s="9" customFormat="true" ht="99.75" hidden="false" customHeight="true" outlineLevel="0" collapsed="false">
      <c r="A2" s="2"/>
      <c r="B2" s="2"/>
      <c r="C2" s="2"/>
      <c r="D2" s="7"/>
      <c r="E2" s="7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6"/>
      <c r="BJ2" s="5"/>
    </row>
    <row r="3" s="9" customFormat="true" ht="21.75" hidden="false" customHeight="true" outlineLevel="0" collapsed="false">
      <c r="A3" s="10"/>
      <c r="B3" s="10"/>
      <c r="C3" s="10"/>
      <c r="D3" s="11"/>
      <c r="E3" s="11"/>
      <c r="F3" s="12" t="s">
        <v>57</v>
      </c>
      <c r="G3" s="13"/>
      <c r="H3" s="13"/>
      <c r="I3" s="13"/>
      <c r="J3" s="13"/>
      <c r="K3" s="13"/>
      <c r="L3" s="13"/>
      <c r="M3" s="14" t="n">
        <v>35</v>
      </c>
      <c r="N3" s="14" t="n">
        <v>25</v>
      </c>
      <c r="O3" s="14" t="n">
        <v>125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</row>
    <row r="4" s="9" customFormat="true" ht="22.5" hidden="false" customHeight="true" outlineLevel="0" collapsed="false">
      <c r="A4" s="10"/>
      <c r="B4" s="10"/>
      <c r="C4" s="10"/>
      <c r="D4" s="15"/>
      <c r="E4" s="15"/>
      <c r="F4" s="12" t="s">
        <v>58</v>
      </c>
      <c r="G4" s="16"/>
      <c r="H4" s="16"/>
      <c r="I4" s="16"/>
      <c r="J4" s="13"/>
      <c r="K4" s="16"/>
      <c r="L4" s="16"/>
      <c r="M4" s="17" t="n">
        <v>35</v>
      </c>
      <c r="N4" s="17" t="n">
        <v>25</v>
      </c>
      <c r="O4" s="17" t="n">
        <v>125</v>
      </c>
      <c r="P4" s="17" t="n">
        <v>15</v>
      </c>
      <c r="Q4" s="17" t="n">
        <v>2</v>
      </c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</row>
    <row r="5" s="9" customFormat="true" ht="12.75" hidden="false" customHeight="false" outlineLevel="0" collapsed="false">
      <c r="A5" s="10"/>
      <c r="B5" s="10"/>
      <c r="C5" s="10"/>
      <c r="D5" s="15"/>
      <c r="E5" s="15"/>
      <c r="F5" s="12" t="s">
        <v>59</v>
      </c>
      <c r="G5" s="13" t="s">
        <v>60</v>
      </c>
      <c r="H5" s="13"/>
      <c r="I5" s="14"/>
      <c r="J5" s="18" t="s">
        <v>61</v>
      </c>
      <c r="K5" s="18" t="s">
        <v>62</v>
      </c>
      <c r="L5" s="18" t="s">
        <v>63</v>
      </c>
      <c r="M5" s="14" t="s">
        <v>64</v>
      </c>
      <c r="N5" s="14" t="s">
        <v>65</v>
      </c>
      <c r="O5" s="14" t="s">
        <v>66</v>
      </c>
      <c r="P5" s="13"/>
      <c r="Q5" s="14" t="n">
        <v>2</v>
      </c>
      <c r="R5" s="14" t="n">
        <v>1</v>
      </c>
      <c r="S5" s="13" t="n">
        <v>0.5</v>
      </c>
      <c r="T5" s="13"/>
      <c r="U5" s="14" t="n">
        <v>20</v>
      </c>
      <c r="V5" s="14" t="n">
        <v>2</v>
      </c>
      <c r="W5" s="19" t="n">
        <v>0.02</v>
      </c>
      <c r="X5" s="14" t="n">
        <v>2</v>
      </c>
      <c r="Y5" s="13" t="n">
        <v>0.2</v>
      </c>
      <c r="Z5" s="14" t="n">
        <v>2</v>
      </c>
      <c r="AA5" s="14" t="n">
        <v>2</v>
      </c>
      <c r="AB5" s="20" t="n">
        <v>0.005</v>
      </c>
      <c r="AC5" s="14" t="n">
        <v>2</v>
      </c>
      <c r="AD5" s="13" t="n">
        <v>0.2</v>
      </c>
      <c r="AE5" s="13" t="n">
        <v>0.1</v>
      </c>
      <c r="AF5" s="19" t="n">
        <v>0.03</v>
      </c>
      <c r="AG5" s="14" t="n">
        <v>10</v>
      </c>
      <c r="AH5" s="13"/>
      <c r="AI5" s="13" t="n">
        <v>0.5</v>
      </c>
      <c r="AJ5" s="13" t="n">
        <v>0.5</v>
      </c>
      <c r="AK5" s="13" t="n">
        <v>0.2</v>
      </c>
      <c r="AL5" s="14" t="n">
        <v>1</v>
      </c>
      <c r="AM5" s="14" t="n">
        <v>1</v>
      </c>
      <c r="AN5" s="14" t="n">
        <v>1000</v>
      </c>
      <c r="AO5" s="14" t="n">
        <v>1200</v>
      </c>
      <c r="AP5" s="14" t="n">
        <v>6</v>
      </c>
      <c r="AQ5" s="14" t="n">
        <v>15</v>
      </c>
      <c r="AR5" s="13" t="n">
        <v>0.6</v>
      </c>
      <c r="AS5" s="14" t="n">
        <v>20</v>
      </c>
      <c r="AT5" s="14" t="n">
        <v>20</v>
      </c>
      <c r="AU5" s="14" t="n">
        <v>5</v>
      </c>
      <c r="AV5" s="13" t="n">
        <v>0.5</v>
      </c>
      <c r="AW5" s="14" t="n">
        <v>1</v>
      </c>
      <c r="AX5" s="13" t="n">
        <v>0.2</v>
      </c>
      <c r="AY5" s="13" t="n">
        <v>0.1</v>
      </c>
      <c r="AZ5" s="13"/>
      <c r="BA5" s="14" t="n">
        <v>2</v>
      </c>
      <c r="BB5" s="13" t="n">
        <v>0.1</v>
      </c>
      <c r="BC5" s="19" t="n">
        <v>0.05</v>
      </c>
      <c r="BD5" s="19" t="n">
        <v>0.01</v>
      </c>
      <c r="BE5" s="19" t="n">
        <v>0.01</v>
      </c>
      <c r="BF5" s="20" t="n">
        <v>0.002</v>
      </c>
      <c r="BG5" s="20" t="n">
        <v>0.002</v>
      </c>
      <c r="BH5" s="14" t="n">
        <v>1</v>
      </c>
      <c r="BI5" s="14" t="n">
        <v>5000</v>
      </c>
      <c r="BJ5" s="21" t="n">
        <v>0.5</v>
      </c>
    </row>
    <row r="6" s="9" customFormat="true" ht="12.75" hidden="false" customHeight="false" outlineLevel="0" collapsed="false">
      <c r="A6" s="10"/>
      <c r="B6" s="10"/>
      <c r="C6" s="10"/>
      <c r="D6" s="15"/>
      <c r="E6" s="15"/>
      <c r="F6" s="12" t="s">
        <v>67</v>
      </c>
      <c r="G6" s="16" t="str">
        <f aca="false">+G5</f>
        <v>5,5-9,5</v>
      </c>
      <c r="H6" s="16"/>
      <c r="I6" s="16"/>
      <c r="J6" s="18" t="s">
        <v>61</v>
      </c>
      <c r="K6" s="18" t="str">
        <f aca="false">+K5</f>
        <v>non molesto </v>
      </c>
      <c r="L6" s="22" t="str">
        <f aca="false">+L5</f>
        <v>assenti</v>
      </c>
      <c r="M6" s="17" t="n">
        <f aca="false">+M4</f>
        <v>35</v>
      </c>
      <c r="N6" s="17" t="n">
        <f aca="false">+N4</f>
        <v>25</v>
      </c>
      <c r="O6" s="17" t="n">
        <f aca="false">+O4</f>
        <v>125</v>
      </c>
      <c r="P6" s="17"/>
      <c r="Q6" s="17" t="n">
        <v>2</v>
      </c>
      <c r="R6" s="17" t="n">
        <f aca="false">+R5</f>
        <v>1</v>
      </c>
      <c r="S6" s="16" t="n">
        <f aca="false">+S5</f>
        <v>0.5</v>
      </c>
      <c r="T6" s="16"/>
      <c r="U6" s="17" t="n">
        <f aca="false">+U5</f>
        <v>20</v>
      </c>
      <c r="V6" s="17" t="n">
        <f aca="false">+V5</f>
        <v>2</v>
      </c>
      <c r="W6" s="23" t="n">
        <f aca="false">+W5</f>
        <v>0.02</v>
      </c>
      <c r="X6" s="17" t="n">
        <f aca="false">+X5</f>
        <v>2</v>
      </c>
      <c r="Y6" s="16" t="n">
        <f aca="false">+Y5</f>
        <v>0.2</v>
      </c>
      <c r="Z6" s="17" t="n">
        <f aca="false">+Z5</f>
        <v>2</v>
      </c>
      <c r="AA6" s="17" t="n">
        <f aca="false">+AA5</f>
        <v>2</v>
      </c>
      <c r="AB6" s="24" t="n">
        <f aca="false">+AB5</f>
        <v>0.005</v>
      </c>
      <c r="AC6" s="17" t="n">
        <f aca="false">+AC5</f>
        <v>2</v>
      </c>
      <c r="AD6" s="16" t="n">
        <f aca="false">+AD5</f>
        <v>0.2</v>
      </c>
      <c r="AE6" s="16" t="n">
        <f aca="false">+AE5</f>
        <v>0.1</v>
      </c>
      <c r="AF6" s="23" t="n">
        <f aca="false">+AF5</f>
        <v>0.03</v>
      </c>
      <c r="AG6" s="17" t="n">
        <f aca="false">+AG5</f>
        <v>10</v>
      </c>
      <c r="AH6" s="17"/>
      <c r="AI6" s="16" t="n">
        <f aca="false">+AI5</f>
        <v>0.5</v>
      </c>
      <c r="AJ6" s="16" t="n">
        <f aca="false">+AJ5</f>
        <v>0.5</v>
      </c>
      <c r="AK6" s="16" t="n">
        <f aca="false">+AK5</f>
        <v>0.2</v>
      </c>
      <c r="AL6" s="17" t="n">
        <f aca="false">+AL5</f>
        <v>1</v>
      </c>
      <c r="AM6" s="17" t="n">
        <f aca="false">+AM5</f>
        <v>1</v>
      </c>
      <c r="AN6" s="17" t="n">
        <f aca="false">+AN5</f>
        <v>1000</v>
      </c>
      <c r="AO6" s="17" t="n">
        <f aca="false">+AO5</f>
        <v>1200</v>
      </c>
      <c r="AP6" s="17" t="n">
        <f aca="false">+AP5</f>
        <v>6</v>
      </c>
      <c r="AQ6" s="17" t="n">
        <f aca="false">+AQ5</f>
        <v>15</v>
      </c>
      <c r="AR6" s="16" t="n">
        <f aca="false">+AR5</f>
        <v>0.6</v>
      </c>
      <c r="AS6" s="17" t="n">
        <f aca="false">+AS5</f>
        <v>20</v>
      </c>
      <c r="AT6" s="17" t="n">
        <f aca="false">+AT5</f>
        <v>20</v>
      </c>
      <c r="AU6" s="17" t="n">
        <f aca="false">+AU5</f>
        <v>5</v>
      </c>
      <c r="AV6" s="16" t="n">
        <f aca="false">+AV5</f>
        <v>0.5</v>
      </c>
      <c r="AW6" s="17" t="n">
        <f aca="false">+AW5</f>
        <v>1</v>
      </c>
      <c r="AX6" s="16" t="n">
        <f aca="false">+AX5</f>
        <v>0.2</v>
      </c>
      <c r="AY6" s="16" t="n">
        <f aca="false">+AY5</f>
        <v>0.1</v>
      </c>
      <c r="AZ6" s="16"/>
      <c r="BA6" s="17" t="n">
        <f aca="false">+BA5</f>
        <v>2</v>
      </c>
      <c r="BB6" s="16" t="n">
        <f aca="false">+BB5</f>
        <v>0.1</v>
      </c>
      <c r="BC6" s="23" t="n">
        <f aca="false">+BC5</f>
        <v>0.05</v>
      </c>
      <c r="BD6" s="23" t="n">
        <f aca="false">+BD5</f>
        <v>0.01</v>
      </c>
      <c r="BE6" s="23" t="n">
        <f aca="false">+BE5</f>
        <v>0.01</v>
      </c>
      <c r="BF6" s="24" t="n">
        <f aca="false">+BF5</f>
        <v>0.002</v>
      </c>
      <c r="BG6" s="24" t="n">
        <f aca="false">+BG5</f>
        <v>0.002</v>
      </c>
      <c r="BH6" s="17" t="n">
        <f aca="false">+BH5</f>
        <v>1</v>
      </c>
      <c r="BI6" s="17" t="n">
        <f aca="false">+BI5</f>
        <v>5000</v>
      </c>
      <c r="BJ6" s="21" t="n">
        <v>0.5</v>
      </c>
    </row>
    <row r="7" s="9" customFormat="true" ht="12.75" hidden="false" customHeight="false" outlineLevel="0" collapsed="false">
      <c r="A7" s="10"/>
      <c r="B7" s="10"/>
      <c r="C7" s="10"/>
      <c r="D7" s="15"/>
      <c r="E7" s="15"/>
      <c r="F7" s="12" t="s">
        <v>68</v>
      </c>
      <c r="G7" s="16" t="str">
        <f aca="false">+G5</f>
        <v>5,5-9,5</v>
      </c>
      <c r="H7" s="16"/>
      <c r="I7" s="17"/>
      <c r="J7" s="18" t="str">
        <f aca="false">+J5</f>
        <v>non percettibile dopo diluizione 1:20</v>
      </c>
      <c r="K7" s="18" t="str">
        <f aca="false">+K5</f>
        <v>non molesto </v>
      </c>
      <c r="L7" s="22" t="str">
        <f aca="false">+L5</f>
        <v>assenti</v>
      </c>
      <c r="M7" s="17" t="n">
        <v>35</v>
      </c>
      <c r="N7" s="17" t="n">
        <v>25</v>
      </c>
      <c r="O7" s="17" t="n">
        <v>125</v>
      </c>
      <c r="P7" s="17" t="n">
        <v>15</v>
      </c>
      <c r="Q7" s="17" t="n">
        <v>2</v>
      </c>
      <c r="R7" s="17" t="n">
        <f aca="false">+R5</f>
        <v>1</v>
      </c>
      <c r="S7" s="16" t="n">
        <f aca="false">+S5</f>
        <v>0.5</v>
      </c>
      <c r="T7" s="16"/>
      <c r="U7" s="17" t="n">
        <f aca="false">+U5</f>
        <v>20</v>
      </c>
      <c r="V7" s="17" t="n">
        <f aca="false">+V5</f>
        <v>2</v>
      </c>
      <c r="W7" s="23" t="n">
        <f aca="false">+W5</f>
        <v>0.02</v>
      </c>
      <c r="X7" s="17" t="n">
        <f aca="false">+X5</f>
        <v>2</v>
      </c>
      <c r="Y7" s="16" t="n">
        <f aca="false">+Y5</f>
        <v>0.2</v>
      </c>
      <c r="Z7" s="17" t="n">
        <f aca="false">+Z5</f>
        <v>2</v>
      </c>
      <c r="AA7" s="17" t="n">
        <f aca="false">+AA5</f>
        <v>2</v>
      </c>
      <c r="AB7" s="24" t="n">
        <f aca="false">+AB5</f>
        <v>0.005</v>
      </c>
      <c r="AC7" s="17" t="n">
        <f aca="false">+AC5</f>
        <v>2</v>
      </c>
      <c r="AD7" s="16" t="n">
        <f aca="false">+AD5</f>
        <v>0.2</v>
      </c>
      <c r="AE7" s="16" t="n">
        <f aca="false">+AE5</f>
        <v>0.1</v>
      </c>
      <c r="AF7" s="23" t="n">
        <f aca="false">+AF5</f>
        <v>0.03</v>
      </c>
      <c r="AG7" s="17" t="n">
        <f aca="false">+AG5</f>
        <v>10</v>
      </c>
      <c r="AH7" s="16"/>
      <c r="AI7" s="16" t="n">
        <f aca="false">+AI5</f>
        <v>0.5</v>
      </c>
      <c r="AJ7" s="16" t="n">
        <f aca="false">+AJ5</f>
        <v>0.5</v>
      </c>
      <c r="AK7" s="16" t="n">
        <f aca="false">+AK5</f>
        <v>0.2</v>
      </c>
      <c r="AL7" s="17" t="n">
        <f aca="false">+AL5</f>
        <v>1</v>
      </c>
      <c r="AM7" s="17" t="n">
        <f aca="false">+AM5</f>
        <v>1</v>
      </c>
      <c r="AN7" s="17" t="n">
        <f aca="false">+AN5</f>
        <v>1000</v>
      </c>
      <c r="AO7" s="17" t="n">
        <f aca="false">+AO5</f>
        <v>1200</v>
      </c>
      <c r="AP7" s="17" t="n">
        <f aca="false">+AP5</f>
        <v>6</v>
      </c>
      <c r="AQ7" s="17" t="n">
        <f aca="false">+AQ5</f>
        <v>15</v>
      </c>
      <c r="AR7" s="16" t="n">
        <f aca="false">+AR5</f>
        <v>0.6</v>
      </c>
      <c r="AS7" s="17" t="n">
        <f aca="false">+AS5</f>
        <v>20</v>
      </c>
      <c r="AT7" s="17" t="n">
        <f aca="false">+AT5</f>
        <v>20</v>
      </c>
      <c r="AU7" s="17" t="n">
        <f aca="false">+AU5</f>
        <v>5</v>
      </c>
      <c r="AV7" s="16" t="n">
        <f aca="false">+AV5</f>
        <v>0.5</v>
      </c>
      <c r="AW7" s="17" t="n">
        <f aca="false">+AW5</f>
        <v>1</v>
      </c>
      <c r="AX7" s="16" t="n">
        <f aca="false">+AX5</f>
        <v>0.2</v>
      </c>
      <c r="AY7" s="16" t="n">
        <f aca="false">+AY5</f>
        <v>0.1</v>
      </c>
      <c r="AZ7" s="16"/>
      <c r="BA7" s="17" t="n">
        <f aca="false">+BA5</f>
        <v>2</v>
      </c>
      <c r="BB7" s="16" t="n">
        <f aca="false">+BB5</f>
        <v>0.1</v>
      </c>
      <c r="BC7" s="23" t="n">
        <f aca="false">+BC5</f>
        <v>0.05</v>
      </c>
      <c r="BD7" s="23" t="n">
        <f aca="false">+BD5</f>
        <v>0.01</v>
      </c>
      <c r="BE7" s="23" t="n">
        <f aca="false">+BE5</f>
        <v>0.01</v>
      </c>
      <c r="BF7" s="24" t="n">
        <f aca="false">+BF5</f>
        <v>0.002</v>
      </c>
      <c r="BG7" s="24" t="n">
        <f aca="false">+BG5</f>
        <v>0.002</v>
      </c>
      <c r="BH7" s="17" t="n">
        <f aca="false">+BH5</f>
        <v>1</v>
      </c>
      <c r="BI7" s="17" t="n">
        <v>5000</v>
      </c>
      <c r="BJ7" s="21" t="n">
        <v>0.5</v>
      </c>
    </row>
    <row r="8" s="9" customFormat="true" ht="20.25" hidden="false" customHeight="true" outlineLevel="0" collapsed="false">
      <c r="A8" s="10"/>
      <c r="B8" s="10"/>
      <c r="C8" s="10"/>
      <c r="D8" s="15"/>
      <c r="E8" s="15"/>
      <c r="F8" s="12" t="s">
        <v>69</v>
      </c>
      <c r="G8" s="25" t="s">
        <v>70</v>
      </c>
      <c r="H8" s="26" t="n">
        <v>10</v>
      </c>
      <c r="I8" s="25"/>
      <c r="J8" s="25"/>
      <c r="K8" s="25"/>
      <c r="L8" s="27" t="s">
        <v>63</v>
      </c>
      <c r="M8" s="26" t="n">
        <v>25</v>
      </c>
      <c r="N8" s="26" t="n">
        <v>20</v>
      </c>
      <c r="O8" s="26" t="n">
        <v>100</v>
      </c>
      <c r="P8" s="26" t="n">
        <v>15</v>
      </c>
      <c r="Q8" s="26" t="n">
        <v>2</v>
      </c>
      <c r="R8" s="26" t="n">
        <v>1</v>
      </c>
      <c r="S8" s="28" t="n">
        <v>0.05</v>
      </c>
      <c r="T8" s="25" t="n">
        <v>0.1</v>
      </c>
      <c r="U8" s="26" t="n">
        <v>10</v>
      </c>
      <c r="V8" s="25" t="n">
        <v>0.5</v>
      </c>
      <c r="W8" s="25"/>
      <c r="X8" s="26" t="n">
        <v>1</v>
      </c>
      <c r="Y8" s="25"/>
      <c r="Z8" s="26" t="n">
        <v>2</v>
      </c>
      <c r="AA8" s="25" t="n">
        <v>0.2</v>
      </c>
      <c r="AB8" s="25"/>
      <c r="AC8" s="25" t="n">
        <v>0.2</v>
      </c>
      <c r="AD8" s="25" t="n">
        <v>0.1</v>
      </c>
      <c r="AE8" s="25" t="n">
        <v>0.1</v>
      </c>
      <c r="AF8" s="29" t="n">
        <v>0.002</v>
      </c>
      <c r="AG8" s="26" t="n">
        <v>3</v>
      </c>
      <c r="AH8" s="25" t="n">
        <v>0.1</v>
      </c>
      <c r="AI8" s="25" t="n">
        <v>0.5</v>
      </c>
      <c r="AJ8" s="25"/>
      <c r="AK8" s="25" t="n">
        <v>0.2</v>
      </c>
      <c r="AL8" s="25" t="n">
        <v>0.5</v>
      </c>
      <c r="AM8" s="25" t="n">
        <v>0.5</v>
      </c>
      <c r="AN8" s="26" t="n">
        <v>500</v>
      </c>
      <c r="AO8" s="26" t="n">
        <v>200</v>
      </c>
      <c r="AP8" s="26" t="n">
        <v>1</v>
      </c>
      <c r="AQ8" s="25"/>
      <c r="AR8" s="25"/>
      <c r="AS8" s="25"/>
      <c r="AT8" s="25"/>
      <c r="AU8" s="25"/>
      <c r="AV8" s="25" t="n">
        <v>0.1</v>
      </c>
      <c r="AW8" s="25" t="n">
        <v>0.5</v>
      </c>
      <c r="AX8" s="28" t="n">
        <v>0.01</v>
      </c>
      <c r="AY8" s="28" t="n">
        <v>0.01</v>
      </c>
      <c r="AZ8" s="28"/>
      <c r="BA8" s="25" t="n">
        <v>0.5</v>
      </c>
      <c r="BB8" s="25"/>
      <c r="BC8" s="25"/>
      <c r="BD8" s="25"/>
      <c r="BE8" s="25"/>
      <c r="BF8" s="25"/>
      <c r="BG8" s="25"/>
      <c r="BH8" s="25"/>
      <c r="BI8" s="26" t="n">
        <v>5000</v>
      </c>
      <c r="BJ8" s="30" t="n">
        <v>0.5</v>
      </c>
    </row>
    <row r="9" s="32" customFormat="true" ht="30.75" hidden="false" customHeight="true" outlineLevel="0" collapsed="false">
      <c r="A9" s="31" t="s">
        <v>71</v>
      </c>
      <c r="B9" s="31" t="s">
        <v>72</v>
      </c>
      <c r="C9" s="31" t="s">
        <v>73</v>
      </c>
      <c r="D9" s="31" t="s">
        <v>74</v>
      </c>
      <c r="E9" s="31" t="s">
        <v>75</v>
      </c>
      <c r="F9" s="31" t="s">
        <v>76</v>
      </c>
      <c r="G9" s="31" t="s">
        <v>77</v>
      </c>
      <c r="H9" s="31" t="s">
        <v>78</v>
      </c>
      <c r="I9" s="31" t="s">
        <v>79</v>
      </c>
      <c r="J9" s="31"/>
      <c r="K9" s="31"/>
      <c r="L9" s="31"/>
      <c r="M9" s="31" t="s">
        <v>78</v>
      </c>
      <c r="N9" s="31" t="s">
        <v>80</v>
      </c>
      <c r="O9" s="31" t="s">
        <v>80</v>
      </c>
      <c r="P9" s="31" t="s">
        <v>78</v>
      </c>
      <c r="Q9" s="31" t="s">
        <v>78</v>
      </c>
      <c r="R9" s="31" t="s">
        <v>78</v>
      </c>
      <c r="S9" s="31" t="s">
        <v>78</v>
      </c>
      <c r="T9" s="31" t="s">
        <v>78</v>
      </c>
      <c r="U9" s="31" t="s">
        <v>78</v>
      </c>
      <c r="V9" s="31" t="s">
        <v>78</v>
      </c>
      <c r="W9" s="31" t="s">
        <v>78</v>
      </c>
      <c r="X9" s="31" t="s">
        <v>78</v>
      </c>
      <c r="Y9" s="31" t="s">
        <v>78</v>
      </c>
      <c r="Z9" s="31" t="s">
        <v>78</v>
      </c>
      <c r="AA9" s="31" t="s">
        <v>78</v>
      </c>
      <c r="AB9" s="31" t="s">
        <v>78</v>
      </c>
      <c r="AC9" s="31" t="s">
        <v>78</v>
      </c>
      <c r="AD9" s="31" t="s">
        <v>78</v>
      </c>
      <c r="AE9" s="31" t="s">
        <v>78</v>
      </c>
      <c r="AF9" s="31" t="s">
        <v>78</v>
      </c>
      <c r="AG9" s="31" t="s">
        <v>78</v>
      </c>
      <c r="AH9" s="31" t="s">
        <v>78</v>
      </c>
      <c r="AI9" s="31" t="s">
        <v>78</v>
      </c>
      <c r="AJ9" s="31" t="s">
        <v>78</v>
      </c>
      <c r="AK9" s="31" t="s">
        <v>78</v>
      </c>
      <c r="AL9" s="31" t="s">
        <v>78</v>
      </c>
      <c r="AM9" s="31" t="s">
        <v>78</v>
      </c>
      <c r="AN9" s="31" t="s">
        <v>78</v>
      </c>
      <c r="AO9" s="31" t="s">
        <v>78</v>
      </c>
      <c r="AP9" s="31" t="s">
        <v>78</v>
      </c>
      <c r="AQ9" s="31" t="s">
        <v>78</v>
      </c>
      <c r="AR9" s="31" t="s">
        <v>78</v>
      </c>
      <c r="AS9" s="31" t="s">
        <v>78</v>
      </c>
      <c r="AT9" s="31" t="s">
        <v>78</v>
      </c>
      <c r="AU9" s="31" t="s">
        <v>78</v>
      </c>
      <c r="AV9" s="31" t="s">
        <v>78</v>
      </c>
      <c r="AW9" s="31" t="s">
        <v>78</v>
      </c>
      <c r="AX9" s="31" t="s">
        <v>78</v>
      </c>
      <c r="AY9" s="31" t="s">
        <v>78</v>
      </c>
      <c r="AZ9" s="31" t="s">
        <v>78</v>
      </c>
      <c r="BA9" s="31" t="s">
        <v>78</v>
      </c>
      <c r="BB9" s="31" t="s">
        <v>78</v>
      </c>
      <c r="BC9" s="31" t="s">
        <v>78</v>
      </c>
      <c r="BD9" s="31" t="s">
        <v>78</v>
      </c>
      <c r="BE9" s="31" t="s">
        <v>78</v>
      </c>
      <c r="BF9" s="31" t="s">
        <v>78</v>
      </c>
      <c r="BG9" s="31" t="s">
        <v>78</v>
      </c>
      <c r="BH9" s="31" t="s">
        <v>78</v>
      </c>
      <c r="BI9" s="31" t="s">
        <v>81</v>
      </c>
      <c r="BJ9" s="31" t="s">
        <v>82</v>
      </c>
    </row>
    <row r="10" customFormat="false" ht="15" hidden="false" customHeight="false" outlineLevel="0" collapsed="false">
      <c r="A10" s="33" t="s">
        <v>83</v>
      </c>
      <c r="B10" s="33" t="n">
        <v>21</v>
      </c>
      <c r="C10" s="33" t="s">
        <v>83</v>
      </c>
      <c r="D10" s="33" t="s">
        <v>84</v>
      </c>
      <c r="E10" s="33" t="s">
        <v>85</v>
      </c>
      <c r="F10" s="33" t="s">
        <v>86</v>
      </c>
      <c r="G10" s="34" t="n">
        <v>7.54</v>
      </c>
      <c r="H10" s="34" t="n">
        <v>4.7</v>
      </c>
      <c r="L10" s="34"/>
      <c r="M10" s="35" t="n">
        <v>107</v>
      </c>
      <c r="N10" s="34" t="n">
        <v>65</v>
      </c>
      <c r="O10" s="35" t="n">
        <v>327</v>
      </c>
      <c r="P10" s="36" t="n">
        <v>58.4</v>
      </c>
      <c r="Q10" s="36" t="n">
        <v>11.9</v>
      </c>
      <c r="R10" s="34" t="n">
        <v>0.04</v>
      </c>
      <c r="S10" s="34" t="s">
        <v>87</v>
      </c>
      <c r="T10" s="34" t="s">
        <v>87</v>
      </c>
      <c r="U10" s="34" t="n">
        <v>0.02</v>
      </c>
      <c r="V10" s="34"/>
      <c r="W10" s="34" t="s">
        <v>87</v>
      </c>
      <c r="X10" s="34" t="s">
        <v>87</v>
      </c>
      <c r="Y10" s="34"/>
      <c r="Z10" s="34" t="n">
        <v>0.14</v>
      </c>
      <c r="AA10" s="34" t="n">
        <v>0.1</v>
      </c>
      <c r="AB10" s="34" t="s">
        <v>88</v>
      </c>
      <c r="AC10" s="34" t="s">
        <v>87</v>
      </c>
      <c r="AD10" s="34" t="s">
        <v>87</v>
      </c>
      <c r="AE10" s="34" t="s">
        <v>87</v>
      </c>
      <c r="AF10" s="34" t="s">
        <v>87</v>
      </c>
      <c r="AG10" s="34" t="s">
        <v>87</v>
      </c>
      <c r="AH10" s="34" t="s">
        <v>87</v>
      </c>
      <c r="AI10" s="34" t="n">
        <v>0.04</v>
      </c>
      <c r="AK10" s="34" t="s">
        <v>89</v>
      </c>
      <c r="AN10" s="34" t="n">
        <v>39.1</v>
      </c>
      <c r="AO10" s="34" t="n">
        <v>188</v>
      </c>
      <c r="AP10" s="34" t="s">
        <v>89</v>
      </c>
      <c r="AU10" s="37" t="s">
        <v>89</v>
      </c>
      <c r="AV10" s="34" t="n">
        <v>0.08</v>
      </c>
      <c r="AX10" s="38" t="s">
        <v>88</v>
      </c>
      <c r="AY10" s="38" t="s">
        <v>88</v>
      </c>
      <c r="BA10" s="34" t="n">
        <v>0.4</v>
      </c>
      <c r="BI10" s="39" t="s">
        <v>90</v>
      </c>
      <c r="BJ10" s="34" t="n">
        <v>0</v>
      </c>
    </row>
    <row r="11" customFormat="false" ht="15" hidden="false" customHeight="false" outlineLevel="0" collapsed="false">
      <c r="A11" s="33" t="s">
        <v>91</v>
      </c>
      <c r="B11" s="33" t="n">
        <v>367</v>
      </c>
      <c r="C11" s="33" t="s">
        <v>91</v>
      </c>
      <c r="D11" s="33" t="s">
        <v>84</v>
      </c>
      <c r="E11" s="33" t="s">
        <v>85</v>
      </c>
      <c r="F11" s="33" t="s">
        <v>86</v>
      </c>
      <c r="G11" s="34" t="n">
        <v>8</v>
      </c>
      <c r="H11" s="34" t="n">
        <v>3</v>
      </c>
      <c r="J11" s="40"/>
      <c r="K11" s="40"/>
      <c r="L11" s="34"/>
      <c r="M11" s="35" t="n">
        <v>145</v>
      </c>
      <c r="N11" s="34" t="n">
        <v>49</v>
      </c>
      <c r="O11" s="35" t="n">
        <v>247</v>
      </c>
      <c r="P11" s="36" t="n">
        <v>79.5</v>
      </c>
      <c r="Q11" s="36" t="n">
        <v>5.36</v>
      </c>
      <c r="R11" s="34" t="n">
        <v>0.02</v>
      </c>
      <c r="S11" s="34" t="s">
        <v>87</v>
      </c>
      <c r="T11" s="34" t="s">
        <v>87</v>
      </c>
      <c r="U11" s="34" t="n">
        <v>0.02</v>
      </c>
      <c r="V11" s="34"/>
      <c r="W11" s="34" t="s">
        <v>87</v>
      </c>
      <c r="X11" s="34" t="s">
        <v>87</v>
      </c>
      <c r="Y11" s="34"/>
      <c r="Z11" s="34" t="n">
        <v>0.13</v>
      </c>
      <c r="AA11" s="34" t="n">
        <v>0.03</v>
      </c>
      <c r="AB11" s="34"/>
      <c r="AC11" s="34" t="s">
        <v>87</v>
      </c>
      <c r="AD11" s="34" t="s">
        <v>87</v>
      </c>
      <c r="AE11" s="34" t="s">
        <v>87</v>
      </c>
      <c r="AF11" s="34" t="s">
        <v>87</v>
      </c>
      <c r="AG11" s="34" t="s">
        <v>87</v>
      </c>
      <c r="AH11" s="34" t="s">
        <v>87</v>
      </c>
      <c r="AI11" s="34" t="n">
        <v>0.25</v>
      </c>
      <c r="AK11" s="34" t="s">
        <v>89</v>
      </c>
      <c r="AN11" s="34" t="n">
        <v>40.9</v>
      </c>
      <c r="AO11" s="34" t="n">
        <v>170</v>
      </c>
      <c r="AP11" s="34" t="s">
        <v>89</v>
      </c>
      <c r="AQ11" s="40"/>
      <c r="AR11" s="40"/>
      <c r="AS11" s="40"/>
      <c r="AT11" s="40"/>
      <c r="AU11" s="37" t="n">
        <v>0.2</v>
      </c>
      <c r="AV11" s="34" t="n">
        <v>0.96</v>
      </c>
      <c r="AX11" s="38" t="s">
        <v>88</v>
      </c>
      <c r="AY11" s="38" t="s">
        <v>88</v>
      </c>
      <c r="AZ11" s="40"/>
      <c r="BA11" s="34" t="n">
        <v>3.5</v>
      </c>
      <c r="BI11" s="41" t="s">
        <v>92</v>
      </c>
      <c r="BJ11" s="42" t="n">
        <v>30</v>
      </c>
    </row>
    <row r="12" customFormat="false" ht="15" hidden="false" customHeight="false" outlineLevel="0" collapsed="false">
      <c r="A12" s="33" t="s">
        <v>93</v>
      </c>
      <c r="B12" s="33" t="n">
        <v>2947</v>
      </c>
      <c r="C12" s="33" t="s">
        <v>93</v>
      </c>
      <c r="D12" s="33" t="s">
        <v>84</v>
      </c>
      <c r="E12" s="33" t="s">
        <v>85</v>
      </c>
      <c r="F12" s="33" t="s">
        <v>86</v>
      </c>
      <c r="G12" s="34"/>
      <c r="H12" s="38" t="n">
        <v>2</v>
      </c>
      <c r="L12" s="38" t="s">
        <v>94</v>
      </c>
      <c r="M12" s="38" t="n">
        <v>76</v>
      </c>
      <c r="N12" s="38" t="n">
        <v>42</v>
      </c>
      <c r="O12" s="38" t="n">
        <v>256</v>
      </c>
      <c r="P12" s="43" t="n">
        <v>32.1</v>
      </c>
      <c r="Q12" s="43" t="n">
        <v>4.43</v>
      </c>
      <c r="R12" s="38" t="s">
        <v>95</v>
      </c>
      <c r="S12" s="38" t="s">
        <v>96</v>
      </c>
      <c r="T12" s="38" t="s">
        <v>95</v>
      </c>
      <c r="U12" s="38" t="n">
        <v>0.02</v>
      </c>
      <c r="V12" s="38"/>
      <c r="W12" s="38" t="s">
        <v>95</v>
      </c>
      <c r="X12" s="38" t="s">
        <v>95</v>
      </c>
      <c r="Y12" s="38" t="s">
        <v>95</v>
      </c>
      <c r="Z12" s="38" t="n">
        <v>0.08</v>
      </c>
      <c r="AA12" s="38" t="n">
        <v>0.01</v>
      </c>
      <c r="AB12" s="38" t="s">
        <v>97</v>
      </c>
      <c r="AC12" s="38" t="s">
        <v>95</v>
      </c>
      <c r="AD12" s="38" t="s">
        <v>95</v>
      </c>
      <c r="AE12" s="38" t="s">
        <v>95</v>
      </c>
      <c r="AF12" s="38" t="s">
        <v>95</v>
      </c>
      <c r="AG12" s="38" t="s">
        <v>95</v>
      </c>
      <c r="AH12" s="38" t="s">
        <v>95</v>
      </c>
      <c r="AI12" s="38" t="n">
        <v>0.2</v>
      </c>
      <c r="AK12" s="38" t="s">
        <v>98</v>
      </c>
      <c r="AN12" s="34"/>
      <c r="AO12" s="38" t="n">
        <v>130</v>
      </c>
      <c r="AV12" s="38" t="n">
        <v>0.1</v>
      </c>
      <c r="AX12" s="38" t="s">
        <v>88</v>
      </c>
      <c r="AY12" s="38" t="s">
        <v>88</v>
      </c>
      <c r="BA12" s="38" t="n">
        <v>11.5</v>
      </c>
      <c r="BI12" s="38" t="n">
        <v>1800000</v>
      </c>
      <c r="BJ12" s="38" t="n">
        <v>0</v>
      </c>
    </row>
    <row r="13" customFormat="false" ht="15" hidden="false" customHeight="false" outlineLevel="0" collapsed="false">
      <c r="A13" s="33" t="s">
        <v>99</v>
      </c>
      <c r="B13" s="33" t="n">
        <v>3358</v>
      </c>
      <c r="C13" s="33" t="s">
        <v>99</v>
      </c>
      <c r="D13" s="33" t="s">
        <v>84</v>
      </c>
      <c r="E13" s="33" t="s">
        <v>85</v>
      </c>
      <c r="F13" s="33" t="s">
        <v>86</v>
      </c>
      <c r="G13" s="38" t="n">
        <v>6.81</v>
      </c>
      <c r="H13" s="38" t="n">
        <v>4.2</v>
      </c>
      <c r="L13" s="34"/>
      <c r="M13" s="38" t="n">
        <v>125</v>
      </c>
      <c r="N13" s="38" t="n">
        <v>210</v>
      </c>
      <c r="O13" s="38" t="n">
        <v>642</v>
      </c>
      <c r="P13" s="43" t="n">
        <v>52.5</v>
      </c>
      <c r="Q13" s="43" t="n">
        <v>7.36</v>
      </c>
      <c r="R13" s="38" t="n">
        <v>0.07</v>
      </c>
      <c r="S13" s="38" t="s">
        <v>95</v>
      </c>
      <c r="T13" s="38" t="s">
        <v>95</v>
      </c>
      <c r="U13" s="38" t="n">
        <v>1.5</v>
      </c>
      <c r="V13" s="38"/>
      <c r="W13" s="38" t="s">
        <v>95</v>
      </c>
      <c r="X13" s="38" t="s">
        <v>95</v>
      </c>
      <c r="Y13" s="38"/>
      <c r="Z13" s="38" t="n">
        <v>0.21</v>
      </c>
      <c r="AA13" s="38" t="n">
        <v>0.02</v>
      </c>
      <c r="AB13" s="38"/>
      <c r="AC13" s="38" t="s">
        <v>95</v>
      </c>
      <c r="AD13" s="38" t="s">
        <v>95</v>
      </c>
      <c r="AE13" s="38" t="s">
        <v>95</v>
      </c>
      <c r="AF13" s="38" t="s">
        <v>95</v>
      </c>
      <c r="AG13" s="38" t="s">
        <v>95</v>
      </c>
      <c r="AH13" s="38" t="s">
        <v>95</v>
      </c>
      <c r="AI13" s="38" t="n">
        <v>0.4</v>
      </c>
      <c r="AK13" s="38" t="s">
        <v>98</v>
      </c>
      <c r="AN13" s="34"/>
      <c r="AO13" s="38" t="n">
        <v>190</v>
      </c>
      <c r="AV13" s="38" t="n">
        <v>0.08</v>
      </c>
      <c r="AX13" s="34"/>
      <c r="AY13" s="34"/>
      <c r="BA13" s="38" t="n">
        <v>7.5</v>
      </c>
      <c r="BI13" s="38" t="n">
        <v>2900000</v>
      </c>
      <c r="BJ13" s="38" t="n">
        <v>15</v>
      </c>
    </row>
    <row r="14" customFormat="false" ht="15" hidden="false" customHeight="false" outlineLevel="0" collapsed="false">
      <c r="A14" s="33" t="s">
        <v>100</v>
      </c>
      <c r="B14" s="33" t="n">
        <v>3722</v>
      </c>
      <c r="C14" s="33" t="s">
        <v>100</v>
      </c>
      <c r="D14" s="33" t="s">
        <v>84</v>
      </c>
      <c r="E14" s="33" t="s">
        <v>85</v>
      </c>
      <c r="F14" s="33" t="s">
        <v>86</v>
      </c>
      <c r="G14" s="36" t="n">
        <v>8</v>
      </c>
      <c r="H14" s="36"/>
      <c r="L14" s="36"/>
      <c r="M14" s="36" t="n">
        <v>92</v>
      </c>
      <c r="N14" s="36" t="n">
        <v>166</v>
      </c>
      <c r="O14" s="36" t="n">
        <v>317</v>
      </c>
      <c r="P14" s="36" t="n">
        <v>71.5</v>
      </c>
      <c r="Q14" s="36" t="n">
        <v>6.71</v>
      </c>
      <c r="R14" s="44"/>
      <c r="S14" s="36"/>
      <c r="T14" s="36"/>
      <c r="U14" s="44"/>
      <c r="V14" s="44"/>
      <c r="W14" s="36"/>
      <c r="X14" s="36"/>
      <c r="Y14" s="36"/>
      <c r="Z14" s="44"/>
      <c r="AA14" s="44"/>
      <c r="AB14" s="36"/>
      <c r="AC14" s="36"/>
      <c r="AD14" s="36"/>
      <c r="AE14" s="36"/>
      <c r="AF14" s="36"/>
      <c r="AG14" s="36"/>
      <c r="AH14" s="36"/>
      <c r="AI14" s="44"/>
      <c r="AK14" s="36" t="s">
        <v>98</v>
      </c>
      <c r="AN14" s="44"/>
      <c r="AO14" s="36" t="n">
        <v>160</v>
      </c>
      <c r="AV14" s="36" t="n">
        <v>0.01</v>
      </c>
      <c r="AX14" s="43" t="s">
        <v>88</v>
      </c>
      <c r="AY14" s="43" t="s">
        <v>88</v>
      </c>
      <c r="BA14" s="36" t="n">
        <v>1.46</v>
      </c>
      <c r="BI14" s="36" t="n">
        <v>9300000</v>
      </c>
      <c r="BJ14" s="36" t="n">
        <v>40</v>
      </c>
    </row>
    <row r="15" customFormat="false" ht="15" hidden="false" customHeight="false" outlineLevel="0" collapsed="false">
      <c r="A15" s="33" t="s">
        <v>101</v>
      </c>
      <c r="B15" s="33" t="n">
        <v>4241</v>
      </c>
      <c r="C15" s="33" t="s">
        <v>101</v>
      </c>
      <c r="D15" s="33" t="s">
        <v>84</v>
      </c>
      <c r="E15" s="33" t="s">
        <v>85</v>
      </c>
      <c r="F15" s="33" t="s">
        <v>86</v>
      </c>
      <c r="G15" s="36" t="n">
        <v>7.57</v>
      </c>
      <c r="H15" s="36" t="n">
        <v>1.9</v>
      </c>
      <c r="L15" s="36"/>
      <c r="M15" s="36" t="n">
        <v>197</v>
      </c>
      <c r="N15" s="36" t="n">
        <v>80</v>
      </c>
      <c r="O15" s="36" t="n">
        <v>381</v>
      </c>
      <c r="P15" s="36" t="n">
        <v>23.7</v>
      </c>
      <c r="Q15" s="36" t="n">
        <v>2</v>
      </c>
      <c r="R15" s="36" t="s">
        <v>102</v>
      </c>
      <c r="S15" s="36" t="s">
        <v>95</v>
      </c>
      <c r="T15" s="36" t="s">
        <v>95</v>
      </c>
      <c r="U15" s="36" t="n">
        <v>0.03</v>
      </c>
      <c r="V15" s="36" t="n">
        <v>0.2</v>
      </c>
      <c r="W15" s="36" t="s">
        <v>95</v>
      </c>
      <c r="X15" s="36" t="s">
        <v>95</v>
      </c>
      <c r="Y15" s="36"/>
      <c r="Z15" s="36" t="n">
        <v>0.4</v>
      </c>
      <c r="AA15" s="36" t="n">
        <v>0.05</v>
      </c>
      <c r="AB15" s="36"/>
      <c r="AC15" s="36" t="s">
        <v>95</v>
      </c>
      <c r="AD15" s="36" t="s">
        <v>95</v>
      </c>
      <c r="AE15" s="36" t="s">
        <v>95</v>
      </c>
      <c r="AF15" s="36" t="s">
        <v>95</v>
      </c>
      <c r="AG15" s="36"/>
      <c r="AH15" s="36" t="s">
        <v>95</v>
      </c>
      <c r="AI15" s="36" t="n">
        <v>0.9</v>
      </c>
      <c r="AK15" s="36" t="s">
        <v>98</v>
      </c>
      <c r="AN15" s="36" t="n">
        <v>70.6</v>
      </c>
      <c r="AO15" s="36" t="n">
        <v>110</v>
      </c>
      <c r="AV15" s="36" t="n">
        <v>0.05</v>
      </c>
      <c r="AX15" s="36" t="n">
        <v>0.002</v>
      </c>
      <c r="AY15" s="36"/>
      <c r="BA15" s="36" t="n">
        <v>7.5</v>
      </c>
      <c r="BI15" s="36" t="n">
        <v>450000</v>
      </c>
      <c r="BJ15" s="36" t="n">
        <v>5</v>
      </c>
    </row>
    <row r="16" customFormat="false" ht="15" hidden="false" customHeight="false" outlineLevel="0" collapsed="false">
      <c r="A16" s="33" t="s">
        <v>103</v>
      </c>
      <c r="B16" s="33" t="n">
        <v>711</v>
      </c>
      <c r="C16" s="33" t="s">
        <v>103</v>
      </c>
      <c r="D16" s="33" t="s">
        <v>84</v>
      </c>
      <c r="E16" s="33" t="s">
        <v>104</v>
      </c>
      <c r="F16" s="33" t="s">
        <v>86</v>
      </c>
      <c r="G16" s="34" t="n">
        <v>7.42</v>
      </c>
      <c r="H16" s="34" t="n">
        <v>2.8</v>
      </c>
      <c r="J16" s="40"/>
      <c r="K16" s="40"/>
      <c r="L16" s="34"/>
      <c r="M16" s="35" t="n">
        <v>162</v>
      </c>
      <c r="N16" s="34" t="n">
        <v>42</v>
      </c>
      <c r="O16" s="35" t="n">
        <v>212</v>
      </c>
      <c r="P16" s="36" t="n">
        <v>24.7</v>
      </c>
      <c r="Q16" s="36" t="n">
        <v>5</v>
      </c>
      <c r="R16" s="34" t="n">
        <v>0.05</v>
      </c>
      <c r="S16" s="34" t="s">
        <v>87</v>
      </c>
      <c r="T16" s="34" t="s">
        <v>87</v>
      </c>
      <c r="U16" s="34" t="n">
        <v>0.07</v>
      </c>
      <c r="V16" s="34"/>
      <c r="W16" s="34" t="s">
        <v>87</v>
      </c>
      <c r="X16" s="34" t="s">
        <v>87</v>
      </c>
      <c r="Y16" s="34"/>
      <c r="Z16" s="34" t="n">
        <v>0.17</v>
      </c>
      <c r="AA16" s="34" t="n">
        <v>0.083</v>
      </c>
      <c r="AB16" s="34"/>
      <c r="AC16" s="34" t="s">
        <v>87</v>
      </c>
      <c r="AD16" s="34" t="s">
        <v>87</v>
      </c>
      <c r="AE16" s="34" t="s">
        <v>87</v>
      </c>
      <c r="AF16" s="34" t="s">
        <v>87</v>
      </c>
      <c r="AG16" s="34" t="s">
        <v>87</v>
      </c>
      <c r="AH16" s="34" t="s">
        <v>87</v>
      </c>
      <c r="AI16" s="34" t="n">
        <v>0.37</v>
      </c>
      <c r="AK16" s="34" t="n">
        <v>0.2</v>
      </c>
      <c r="AN16" s="34" t="n">
        <v>47.3</v>
      </c>
      <c r="AO16" s="34" t="n">
        <v>156</v>
      </c>
      <c r="AQ16" s="40"/>
      <c r="AR16" s="40"/>
      <c r="AS16" s="40"/>
      <c r="AT16" s="40"/>
      <c r="AV16" s="34"/>
      <c r="AX16" s="34"/>
      <c r="AY16" s="34"/>
      <c r="AZ16" s="40"/>
      <c r="BA16" s="34" t="n">
        <v>13.7</v>
      </c>
      <c r="BI16" s="42" t="s">
        <v>105</v>
      </c>
      <c r="BJ16" s="34" t="s">
        <v>106</v>
      </c>
    </row>
    <row r="17" customFormat="false" ht="15" hidden="false" customHeight="false" outlineLevel="0" collapsed="false">
      <c r="A17" s="33" t="s">
        <v>107</v>
      </c>
      <c r="B17" s="33" t="n">
        <v>12</v>
      </c>
      <c r="C17" s="33" t="s">
        <v>107</v>
      </c>
      <c r="D17" s="33" t="s">
        <v>108</v>
      </c>
      <c r="E17" s="33" t="s">
        <v>109</v>
      </c>
      <c r="F17" s="33" t="s">
        <v>110</v>
      </c>
      <c r="G17" s="35"/>
      <c r="H17" s="40"/>
      <c r="J17" s="34"/>
      <c r="K17" s="34"/>
      <c r="M17" s="35" t="s">
        <v>111</v>
      </c>
      <c r="N17" s="35" t="s">
        <v>112</v>
      </c>
      <c r="O17" s="35" t="s">
        <v>113</v>
      </c>
      <c r="P17" s="40"/>
      <c r="Q17" s="44"/>
      <c r="R17" s="35"/>
      <c r="S17" s="40"/>
      <c r="T17" s="40"/>
      <c r="U17" s="35"/>
      <c r="V17" s="35"/>
      <c r="W17" s="34"/>
      <c r="X17" s="34"/>
      <c r="Y17" s="34"/>
      <c r="Z17" s="34"/>
      <c r="AA17" s="35"/>
      <c r="AB17" s="34"/>
      <c r="AC17" s="34"/>
      <c r="AD17" s="34"/>
      <c r="AE17" s="34"/>
      <c r="AF17" s="34"/>
      <c r="AG17" s="34"/>
      <c r="AH17" s="34"/>
      <c r="AI17" s="35"/>
      <c r="AK17" s="34"/>
      <c r="AN17" s="34"/>
      <c r="AO17" s="35"/>
      <c r="AP17" s="34"/>
      <c r="AQ17" s="35"/>
      <c r="AR17" s="35"/>
      <c r="AS17" s="35"/>
      <c r="AT17" s="40"/>
      <c r="AU17" s="35"/>
      <c r="AV17" s="35"/>
      <c r="AX17" s="34"/>
      <c r="AY17" s="34"/>
      <c r="AZ17" s="40"/>
      <c r="BA17" s="35" t="n">
        <v>0.5</v>
      </c>
      <c r="BH17" s="34"/>
      <c r="BI17" s="41" t="s">
        <v>114</v>
      </c>
      <c r="BJ17" s="35"/>
    </row>
    <row r="18" customFormat="false" ht="15" hidden="false" customHeight="false" outlineLevel="0" collapsed="false">
      <c r="A18" s="33" t="s">
        <v>115</v>
      </c>
      <c r="B18" s="33" t="n">
        <v>203</v>
      </c>
      <c r="C18" s="33" t="s">
        <v>115</v>
      </c>
      <c r="D18" s="33" t="s">
        <v>108</v>
      </c>
      <c r="E18" s="33" t="s">
        <v>109</v>
      </c>
      <c r="F18" s="33" t="s">
        <v>116</v>
      </c>
      <c r="G18" s="35" t="n">
        <v>7.38</v>
      </c>
      <c r="H18" s="40"/>
      <c r="J18" s="34" t="s">
        <v>117</v>
      </c>
      <c r="K18" s="34"/>
      <c r="M18" s="35" t="s">
        <v>111</v>
      </c>
      <c r="N18" s="34" t="s">
        <v>112</v>
      </c>
      <c r="O18" s="35" t="n">
        <v>22</v>
      </c>
      <c r="P18" s="40"/>
      <c r="Q18" s="44" t="n">
        <v>0.6</v>
      </c>
      <c r="R18" s="35" t="s">
        <v>87</v>
      </c>
      <c r="S18" s="45"/>
      <c r="T18" s="40"/>
      <c r="U18" s="35" t="n">
        <v>0.02</v>
      </c>
      <c r="V18" s="35"/>
      <c r="W18" s="34" t="s">
        <v>87</v>
      </c>
      <c r="X18" s="34" t="s">
        <v>87</v>
      </c>
      <c r="Y18" s="34"/>
      <c r="Z18" s="35" t="n">
        <v>0.03</v>
      </c>
      <c r="AA18" s="35" t="n">
        <v>0.02</v>
      </c>
      <c r="AB18" s="34" t="s">
        <v>88</v>
      </c>
      <c r="AC18" s="34" t="s">
        <v>87</v>
      </c>
      <c r="AD18" s="34" t="s">
        <v>87</v>
      </c>
      <c r="AE18" s="34" t="s">
        <v>87</v>
      </c>
      <c r="AF18" s="34" t="s">
        <v>87</v>
      </c>
      <c r="AG18" s="34" t="s">
        <v>87</v>
      </c>
      <c r="AH18" s="34" t="s">
        <v>87</v>
      </c>
      <c r="AI18" s="35" t="n">
        <v>0.03</v>
      </c>
      <c r="AK18" s="34" t="n">
        <v>0.1</v>
      </c>
      <c r="AN18" s="35" t="n">
        <v>107.5</v>
      </c>
      <c r="AO18" s="35" t="n">
        <v>461</v>
      </c>
      <c r="AP18" s="34" t="s">
        <v>89</v>
      </c>
      <c r="AQ18" s="35" t="s">
        <v>89</v>
      </c>
      <c r="AR18" s="35" t="s">
        <v>118</v>
      </c>
      <c r="AS18" s="35" t="n">
        <v>4.3</v>
      </c>
      <c r="AT18" s="45"/>
      <c r="AU18" s="34" t="s">
        <v>89</v>
      </c>
      <c r="AV18" s="34" t="n">
        <v>0.01</v>
      </c>
      <c r="AX18" s="38" t="s">
        <v>88</v>
      </c>
      <c r="AY18" s="38" t="s">
        <v>88</v>
      </c>
      <c r="AZ18" s="45"/>
      <c r="BA18" s="35"/>
      <c r="BH18" s="34" t="n">
        <v>0.027</v>
      </c>
      <c r="BI18" s="41" t="s">
        <v>119</v>
      </c>
      <c r="BJ18" s="42" t="n">
        <v>20</v>
      </c>
    </row>
    <row r="19" customFormat="false" ht="15" hidden="false" customHeight="false" outlineLevel="0" collapsed="false">
      <c r="A19" s="33" t="s">
        <v>120</v>
      </c>
      <c r="B19" s="33" t="n">
        <v>567</v>
      </c>
      <c r="C19" s="33" t="s">
        <v>120</v>
      </c>
      <c r="D19" s="33" t="s">
        <v>108</v>
      </c>
      <c r="E19" s="33" t="s">
        <v>109</v>
      </c>
      <c r="F19" s="33" t="s">
        <v>116</v>
      </c>
      <c r="G19" s="35" t="n">
        <v>8.4</v>
      </c>
      <c r="J19" s="34" t="s">
        <v>121</v>
      </c>
      <c r="K19" s="34" t="s">
        <v>122</v>
      </c>
      <c r="M19" s="35" t="s">
        <v>111</v>
      </c>
      <c r="N19" s="35" t="n">
        <v>6</v>
      </c>
      <c r="O19" s="35" t="n">
        <v>31</v>
      </c>
      <c r="Q19" s="44" t="n">
        <v>0.6</v>
      </c>
      <c r="R19" s="35" t="n">
        <v>0.08</v>
      </c>
      <c r="U19" s="34" t="n">
        <v>0.04</v>
      </c>
      <c r="V19" s="35"/>
      <c r="W19" s="34" t="s">
        <v>87</v>
      </c>
      <c r="X19" s="34" t="s">
        <v>87</v>
      </c>
      <c r="Y19" s="34"/>
      <c r="Z19" s="35" t="n">
        <v>0.09</v>
      </c>
      <c r="AA19" s="34" t="n">
        <v>0.11</v>
      </c>
      <c r="AB19" s="34" t="s">
        <v>88</v>
      </c>
      <c r="AC19" s="34" t="s">
        <v>87</v>
      </c>
      <c r="AD19" s="34" t="s">
        <v>87</v>
      </c>
      <c r="AE19" s="34" t="s">
        <v>87</v>
      </c>
      <c r="AF19" s="34" t="s">
        <v>87</v>
      </c>
      <c r="AG19" s="34" t="s">
        <v>87</v>
      </c>
      <c r="AH19" s="34" t="s">
        <v>87</v>
      </c>
      <c r="AI19" s="34" t="n">
        <v>0.05</v>
      </c>
      <c r="AK19" s="34" t="n">
        <v>0.1</v>
      </c>
      <c r="AN19" s="34" t="n">
        <v>103</v>
      </c>
      <c r="AO19" s="35" t="n">
        <v>250</v>
      </c>
      <c r="AP19" s="34" t="s">
        <v>89</v>
      </c>
      <c r="AQ19" s="35" t="n">
        <v>6</v>
      </c>
      <c r="AR19" s="35" t="n">
        <v>0.28</v>
      </c>
      <c r="AS19" s="35" t="n">
        <v>1.1</v>
      </c>
      <c r="AU19" s="35" t="s">
        <v>89</v>
      </c>
      <c r="AV19" s="35" t="n">
        <v>0.2</v>
      </c>
      <c r="AX19" s="38" t="s">
        <v>88</v>
      </c>
      <c r="AY19" s="38" t="s">
        <v>88</v>
      </c>
      <c r="BA19" s="34"/>
      <c r="BH19" s="34" t="n">
        <v>0.025</v>
      </c>
      <c r="BI19" s="41" t="s">
        <v>123</v>
      </c>
      <c r="BJ19" s="35" t="n">
        <v>5</v>
      </c>
    </row>
    <row r="20" customFormat="false" ht="15" hidden="false" customHeight="false" outlineLevel="0" collapsed="false">
      <c r="A20" s="33" t="s">
        <v>124</v>
      </c>
      <c r="B20" s="33" t="n">
        <v>818</v>
      </c>
      <c r="C20" s="33" t="s">
        <v>124</v>
      </c>
      <c r="D20" s="33" t="s">
        <v>108</v>
      </c>
      <c r="E20" s="33" t="s">
        <v>109</v>
      </c>
      <c r="F20" s="33" t="s">
        <v>110</v>
      </c>
      <c r="G20" s="35"/>
      <c r="J20" s="34"/>
      <c r="K20" s="34"/>
      <c r="M20" s="35" t="n">
        <v>26</v>
      </c>
      <c r="N20" s="35" t="n">
        <v>10</v>
      </c>
      <c r="O20" s="35" t="n">
        <v>46</v>
      </c>
      <c r="Q20" s="44"/>
      <c r="R20" s="35"/>
      <c r="U20" s="34"/>
      <c r="V20" s="35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K20" s="34"/>
      <c r="AN20" s="34"/>
      <c r="AO20" s="35"/>
      <c r="AP20" s="34"/>
      <c r="AQ20" s="35"/>
      <c r="AR20" s="35"/>
      <c r="AS20" s="35"/>
      <c r="AU20" s="35"/>
      <c r="AV20" s="35"/>
      <c r="AX20" s="34"/>
      <c r="AY20" s="34"/>
      <c r="BA20" s="34"/>
      <c r="BH20" s="34"/>
      <c r="BI20" s="41" t="s">
        <v>125</v>
      </c>
      <c r="BJ20" s="35"/>
    </row>
    <row r="21" customFormat="false" ht="15" hidden="false" customHeight="false" outlineLevel="0" collapsed="false">
      <c r="A21" s="33" t="s">
        <v>126</v>
      </c>
      <c r="B21" s="33" t="n">
        <v>1043</v>
      </c>
      <c r="C21" s="33" t="s">
        <v>126</v>
      </c>
      <c r="D21" s="33" t="s">
        <v>108</v>
      </c>
      <c r="E21" s="33" t="s">
        <v>109</v>
      </c>
      <c r="F21" s="33" t="s">
        <v>110</v>
      </c>
      <c r="G21" s="35"/>
      <c r="J21" s="34"/>
      <c r="K21" s="34"/>
      <c r="M21" s="35" t="n">
        <v>12</v>
      </c>
      <c r="N21" s="35" t="n">
        <v>6</v>
      </c>
      <c r="O21" s="35" t="n">
        <v>29</v>
      </c>
      <c r="Q21" s="44"/>
      <c r="R21" s="35"/>
      <c r="U21" s="35"/>
      <c r="V21" s="35"/>
      <c r="W21" s="34"/>
      <c r="X21" s="35"/>
      <c r="Y21" s="34"/>
      <c r="Z21" s="35"/>
      <c r="AA21" s="35"/>
      <c r="AB21" s="34"/>
      <c r="AC21" s="34"/>
      <c r="AD21" s="34"/>
      <c r="AE21" s="34"/>
      <c r="AF21" s="34"/>
      <c r="AG21" s="34"/>
      <c r="AH21" s="34"/>
      <c r="AI21" s="35"/>
      <c r="AK21" s="34"/>
      <c r="AN21" s="34"/>
      <c r="AO21" s="35"/>
      <c r="AP21" s="34"/>
      <c r="AQ21" s="35"/>
      <c r="AR21" s="35"/>
      <c r="AS21" s="35"/>
      <c r="AU21" s="35"/>
      <c r="AV21" s="35"/>
      <c r="AX21" s="34"/>
      <c r="AY21" s="34"/>
      <c r="BA21" s="34"/>
      <c r="BH21" s="34"/>
      <c r="BI21" s="41" t="s">
        <v>127</v>
      </c>
      <c r="BJ21" s="35"/>
    </row>
    <row r="22" customFormat="false" ht="15" hidden="false" customHeight="false" outlineLevel="0" collapsed="false">
      <c r="A22" s="33" t="s">
        <v>128</v>
      </c>
      <c r="B22" s="33" t="n">
        <v>1130</v>
      </c>
      <c r="C22" s="33" t="s">
        <v>128</v>
      </c>
      <c r="D22" s="33" t="s">
        <v>108</v>
      </c>
      <c r="E22" s="33" t="s">
        <v>109</v>
      </c>
      <c r="F22" s="33" t="s">
        <v>110</v>
      </c>
      <c r="G22" s="35"/>
      <c r="J22" s="34"/>
      <c r="K22" s="34"/>
      <c r="M22" s="35" t="s">
        <v>111</v>
      </c>
      <c r="N22" s="34" t="n">
        <v>7</v>
      </c>
      <c r="O22" s="35" t="n">
        <v>34</v>
      </c>
      <c r="Q22" s="44"/>
      <c r="R22" s="35"/>
      <c r="U22" s="35"/>
      <c r="V22" s="35"/>
      <c r="W22" s="34"/>
      <c r="X22" s="35"/>
      <c r="Y22" s="34"/>
      <c r="Z22" s="35"/>
      <c r="AA22" s="35"/>
      <c r="AB22" s="34"/>
      <c r="AC22" s="34"/>
      <c r="AD22" s="34"/>
      <c r="AE22" s="35"/>
      <c r="AF22" s="34"/>
      <c r="AG22" s="34"/>
      <c r="AH22" s="34"/>
      <c r="AI22" s="35"/>
      <c r="AK22" s="34"/>
      <c r="AN22" s="34"/>
      <c r="AO22" s="35"/>
      <c r="AP22" s="34"/>
      <c r="AQ22" s="35"/>
      <c r="AR22" s="35"/>
      <c r="AS22" s="35"/>
      <c r="AU22" s="35"/>
      <c r="AV22" s="35"/>
      <c r="AX22" s="34"/>
      <c r="AY22" s="34"/>
      <c r="BA22" s="34"/>
      <c r="BH22" s="34"/>
      <c r="BI22" s="42" t="n">
        <v>210</v>
      </c>
      <c r="BJ22" s="35"/>
    </row>
    <row r="23" customFormat="false" ht="15" hidden="false" customHeight="false" outlineLevel="0" collapsed="false">
      <c r="A23" s="33" t="s">
        <v>129</v>
      </c>
      <c r="B23" s="33" t="n">
        <v>1273</v>
      </c>
      <c r="C23" s="33" t="s">
        <v>129</v>
      </c>
      <c r="D23" s="33" t="s">
        <v>108</v>
      </c>
      <c r="E23" s="33" t="s">
        <v>109</v>
      </c>
      <c r="F23" s="33" t="s">
        <v>110</v>
      </c>
      <c r="G23" s="35"/>
      <c r="J23" s="34"/>
      <c r="K23" s="34"/>
      <c r="M23" s="35" t="s">
        <v>111</v>
      </c>
      <c r="N23" s="35" t="n">
        <v>7</v>
      </c>
      <c r="O23" s="35" t="n">
        <v>33</v>
      </c>
      <c r="Q23" s="44"/>
      <c r="R23" s="35"/>
      <c r="U23" s="35"/>
      <c r="V23" s="35"/>
      <c r="W23" s="34"/>
      <c r="X23" s="34"/>
      <c r="Y23" s="34"/>
      <c r="Z23" s="35"/>
      <c r="AA23" s="34"/>
      <c r="AB23" s="34"/>
      <c r="AC23" s="34"/>
      <c r="AD23" s="34"/>
      <c r="AE23" s="34"/>
      <c r="AF23" s="34"/>
      <c r="AG23" s="34"/>
      <c r="AH23" s="34"/>
      <c r="AI23" s="35"/>
      <c r="AK23" s="35"/>
      <c r="AN23" s="35"/>
      <c r="AO23" s="35"/>
      <c r="AP23" s="34"/>
      <c r="AQ23" s="35"/>
      <c r="AR23" s="35"/>
      <c r="AS23" s="35"/>
      <c r="AU23" s="35"/>
      <c r="AV23" s="35"/>
      <c r="AX23" s="34"/>
      <c r="AY23" s="34"/>
      <c r="BA23" s="34"/>
      <c r="BH23" s="34"/>
      <c r="BI23" s="41" t="s">
        <v>111</v>
      </c>
      <c r="BJ23" s="35"/>
    </row>
    <row r="24" customFormat="false" ht="15" hidden="false" customHeight="false" outlineLevel="0" collapsed="false">
      <c r="A24" s="33" t="s">
        <v>130</v>
      </c>
      <c r="B24" s="33" t="n">
        <v>1693</v>
      </c>
      <c r="C24" s="33" t="s">
        <v>130</v>
      </c>
      <c r="D24" s="33" t="s">
        <v>108</v>
      </c>
      <c r="E24" s="33" t="s">
        <v>109</v>
      </c>
      <c r="F24" s="33" t="s">
        <v>116</v>
      </c>
      <c r="G24" s="35" t="n">
        <v>7.67</v>
      </c>
      <c r="J24" s="34" t="s">
        <v>121</v>
      </c>
      <c r="K24" s="34" t="s">
        <v>122</v>
      </c>
      <c r="M24" s="35" t="s">
        <v>111</v>
      </c>
      <c r="N24" s="35" t="n">
        <v>8</v>
      </c>
      <c r="O24" s="35" t="n">
        <v>41</v>
      </c>
      <c r="Q24" s="44" t="n">
        <v>1.12</v>
      </c>
      <c r="R24" s="35" t="s">
        <v>131</v>
      </c>
      <c r="U24" s="35" t="n">
        <v>0.03</v>
      </c>
      <c r="V24" s="35" t="s">
        <v>118</v>
      </c>
      <c r="W24" s="34" t="s">
        <v>87</v>
      </c>
      <c r="X24" s="34" t="s">
        <v>87</v>
      </c>
      <c r="Y24" s="34"/>
      <c r="Z24" s="35" t="n">
        <v>0.1</v>
      </c>
      <c r="AA24" s="35" t="n">
        <v>0.06</v>
      </c>
      <c r="AB24" s="34" t="s">
        <v>88</v>
      </c>
      <c r="AC24" s="34" t="s">
        <v>87</v>
      </c>
      <c r="AD24" s="34" t="s">
        <v>87</v>
      </c>
      <c r="AE24" s="34" t="s">
        <v>87</v>
      </c>
      <c r="AF24" s="34" t="s">
        <v>87</v>
      </c>
      <c r="AG24" s="34" t="s">
        <v>87</v>
      </c>
      <c r="AH24" s="34" t="s">
        <v>87</v>
      </c>
      <c r="AI24" s="35" t="n">
        <v>0.03</v>
      </c>
      <c r="AK24" s="34" t="n">
        <v>0.1</v>
      </c>
      <c r="AN24" s="34" t="n">
        <v>140.3</v>
      </c>
      <c r="AO24" s="35" t="n">
        <v>620</v>
      </c>
      <c r="AP24" s="34" t="s">
        <v>89</v>
      </c>
      <c r="AQ24" s="35" t="n">
        <v>19.5</v>
      </c>
      <c r="AR24" s="35" t="n">
        <v>0.11</v>
      </c>
      <c r="AS24" s="35" t="n">
        <v>1</v>
      </c>
      <c r="AU24" s="35" t="s">
        <v>89</v>
      </c>
      <c r="AV24" s="35"/>
      <c r="AX24" s="38" t="s">
        <v>88</v>
      </c>
      <c r="AY24" s="38" t="s">
        <v>88</v>
      </c>
      <c r="BA24" s="35"/>
      <c r="BH24" s="38" t="s">
        <v>88</v>
      </c>
      <c r="BI24" s="41" t="s">
        <v>111</v>
      </c>
      <c r="BJ24" s="35" t="n">
        <v>0</v>
      </c>
    </row>
    <row r="25" customFormat="false" ht="15" hidden="false" customHeight="false" outlineLevel="0" collapsed="false">
      <c r="A25" s="33" t="s">
        <v>132</v>
      </c>
      <c r="B25" s="33" t="n">
        <v>1942</v>
      </c>
      <c r="C25" s="33" t="s">
        <v>132</v>
      </c>
      <c r="D25" s="33" t="s">
        <v>108</v>
      </c>
      <c r="E25" s="33" t="s">
        <v>109</v>
      </c>
      <c r="F25" s="33" t="s">
        <v>110</v>
      </c>
      <c r="G25" s="35"/>
      <c r="J25" s="34"/>
      <c r="K25" s="34"/>
      <c r="M25" s="35" t="n">
        <v>10</v>
      </c>
      <c r="N25" s="35" t="n">
        <v>8</v>
      </c>
      <c r="O25" s="35" t="n">
        <v>41</v>
      </c>
      <c r="Q25" s="44"/>
      <c r="R25" s="35"/>
      <c r="U25" s="35"/>
      <c r="V25" s="35"/>
      <c r="W25" s="34"/>
      <c r="X25" s="35"/>
      <c r="Y25" s="34"/>
      <c r="Z25" s="35"/>
      <c r="AA25" s="35"/>
      <c r="AB25" s="34"/>
      <c r="AC25" s="34"/>
      <c r="AD25" s="34"/>
      <c r="AE25" s="34"/>
      <c r="AF25" s="34"/>
      <c r="AG25" s="34"/>
      <c r="AH25" s="34"/>
      <c r="AI25" s="35"/>
      <c r="AK25" s="34"/>
      <c r="AN25" s="34"/>
      <c r="AO25" s="35"/>
      <c r="AP25" s="34"/>
      <c r="AQ25" s="35"/>
      <c r="AR25" s="35"/>
      <c r="AS25" s="35"/>
      <c r="AU25" s="35"/>
      <c r="AV25" s="35"/>
      <c r="AX25" s="34"/>
      <c r="AY25" s="34"/>
      <c r="BA25" s="35" t="n">
        <v>0.8</v>
      </c>
      <c r="BH25" s="34"/>
      <c r="BI25" s="41" t="s">
        <v>111</v>
      </c>
      <c r="BJ25" s="35"/>
    </row>
    <row r="26" customFormat="false" ht="15" hidden="false" customHeight="false" outlineLevel="0" collapsed="false">
      <c r="A26" s="33" t="s">
        <v>133</v>
      </c>
      <c r="B26" s="33" t="n">
        <v>2130</v>
      </c>
      <c r="C26" s="33" t="s">
        <v>133</v>
      </c>
      <c r="D26" s="33" t="s">
        <v>108</v>
      </c>
      <c r="E26" s="33" t="s">
        <v>109</v>
      </c>
      <c r="F26" s="33" t="s">
        <v>116</v>
      </c>
      <c r="G26" s="35" t="n">
        <v>7.81</v>
      </c>
      <c r="J26" s="34" t="s">
        <v>121</v>
      </c>
      <c r="K26" s="34" t="s">
        <v>122</v>
      </c>
      <c r="M26" s="35" t="n">
        <v>6</v>
      </c>
      <c r="N26" s="34" t="n">
        <v>9</v>
      </c>
      <c r="O26" s="35" t="n">
        <v>44</v>
      </c>
      <c r="Q26" s="44" t="n">
        <v>1.93</v>
      </c>
      <c r="R26" s="34" t="n">
        <v>0.03</v>
      </c>
      <c r="U26" s="35" t="n">
        <v>0.04</v>
      </c>
      <c r="V26" s="35" t="n">
        <v>0.22</v>
      </c>
      <c r="W26" s="34" t="s">
        <v>87</v>
      </c>
      <c r="X26" s="34" t="s">
        <v>87</v>
      </c>
      <c r="Y26" s="34"/>
      <c r="Z26" s="35" t="n">
        <v>0.14</v>
      </c>
      <c r="AA26" s="35" t="n">
        <v>0.06</v>
      </c>
      <c r="AB26" s="34" t="s">
        <v>88</v>
      </c>
      <c r="AC26" s="34" t="s">
        <v>87</v>
      </c>
      <c r="AD26" s="34" t="s">
        <v>87</v>
      </c>
      <c r="AE26" s="34" t="n">
        <v>0.1</v>
      </c>
      <c r="AF26" s="34" t="s">
        <v>87</v>
      </c>
      <c r="AG26" s="34" t="s">
        <v>87</v>
      </c>
      <c r="AH26" s="34" t="s">
        <v>87</v>
      </c>
      <c r="AI26" s="35" t="n">
        <v>0.01</v>
      </c>
      <c r="AK26" s="34" t="n">
        <v>0.1</v>
      </c>
      <c r="AN26" s="34" t="n">
        <v>127</v>
      </c>
      <c r="AO26" s="35" t="n">
        <v>580</v>
      </c>
      <c r="AP26" s="34" t="s">
        <v>89</v>
      </c>
      <c r="AQ26" s="34" t="n">
        <v>13</v>
      </c>
      <c r="AR26" s="35" t="s">
        <v>134</v>
      </c>
      <c r="AS26" s="35" t="n">
        <v>0.9</v>
      </c>
      <c r="AU26" s="35" t="s">
        <v>89</v>
      </c>
      <c r="AV26" s="35" t="s">
        <v>118</v>
      </c>
      <c r="AX26" s="34"/>
      <c r="AY26" s="34"/>
      <c r="BA26" s="35"/>
      <c r="BH26" s="34"/>
      <c r="BI26" s="41" t="s">
        <v>111</v>
      </c>
      <c r="BJ26" s="35" t="n">
        <v>0</v>
      </c>
    </row>
    <row r="27" customFormat="false" ht="15" hidden="false" customHeight="false" outlineLevel="0" collapsed="false">
      <c r="A27" s="33" t="s">
        <v>135</v>
      </c>
      <c r="B27" s="33" t="n">
        <v>2901</v>
      </c>
      <c r="C27" s="33" t="s">
        <v>135</v>
      </c>
      <c r="D27" s="33" t="s">
        <v>108</v>
      </c>
      <c r="E27" s="33" t="s">
        <v>109</v>
      </c>
      <c r="F27" s="33" t="s">
        <v>116</v>
      </c>
      <c r="G27" s="46" t="n">
        <v>7.84</v>
      </c>
      <c r="H27" s="40"/>
      <c r="J27" s="34" t="s">
        <v>121</v>
      </c>
      <c r="K27" s="34" t="s">
        <v>122</v>
      </c>
      <c r="M27" s="38" t="n">
        <v>9</v>
      </c>
      <c r="N27" s="38" t="n">
        <v>17</v>
      </c>
      <c r="O27" s="38" t="n">
        <v>35</v>
      </c>
      <c r="P27" s="40"/>
      <c r="Q27" s="43" t="n">
        <v>1.4</v>
      </c>
      <c r="R27" s="38" t="n">
        <v>0.04</v>
      </c>
      <c r="S27" s="40"/>
      <c r="T27" s="40"/>
      <c r="U27" s="38" t="n">
        <v>0.03</v>
      </c>
      <c r="V27" s="38" t="n">
        <v>0.18</v>
      </c>
      <c r="W27" s="38" t="s">
        <v>95</v>
      </c>
      <c r="X27" s="38" t="s">
        <v>95</v>
      </c>
      <c r="Y27" s="34"/>
      <c r="Z27" s="38" t="n">
        <v>0.1</v>
      </c>
      <c r="AA27" s="38" t="n">
        <v>0.2</v>
      </c>
      <c r="AB27" s="38" t="s">
        <v>97</v>
      </c>
      <c r="AC27" s="38" t="s">
        <v>95</v>
      </c>
      <c r="AD27" s="38" t="s">
        <v>95</v>
      </c>
      <c r="AE27" s="38" t="s">
        <v>95</v>
      </c>
      <c r="AF27" s="38" t="s">
        <v>95</v>
      </c>
      <c r="AG27" s="38" t="s">
        <v>95</v>
      </c>
      <c r="AH27" s="38" t="s">
        <v>95</v>
      </c>
      <c r="AI27" s="38" t="n">
        <v>0.02</v>
      </c>
      <c r="AK27" s="38" t="n">
        <v>0.5</v>
      </c>
      <c r="AN27" s="38" t="n">
        <v>140</v>
      </c>
      <c r="AO27" s="38" t="n">
        <v>1300</v>
      </c>
      <c r="AP27" s="38" t="s">
        <v>136</v>
      </c>
      <c r="AQ27" s="38" t="n">
        <v>22</v>
      </c>
      <c r="AR27" s="38" t="n">
        <v>0.06</v>
      </c>
      <c r="AS27" s="38" t="s">
        <v>137</v>
      </c>
      <c r="AT27" s="40"/>
      <c r="AU27" s="38" t="n">
        <v>0.2</v>
      </c>
      <c r="AV27" s="38" t="s">
        <v>98</v>
      </c>
      <c r="AX27" s="38" t="s">
        <v>88</v>
      </c>
      <c r="AY27" s="38" t="s">
        <v>88</v>
      </c>
      <c r="BA27" s="38"/>
      <c r="BH27" s="38" t="s">
        <v>88</v>
      </c>
      <c r="BI27" s="38" t="n">
        <v>7100</v>
      </c>
      <c r="BJ27" s="38" t="n">
        <v>0</v>
      </c>
    </row>
    <row r="28" customFormat="false" ht="15" hidden="false" customHeight="false" outlineLevel="0" collapsed="false">
      <c r="A28" s="33" t="s">
        <v>138</v>
      </c>
      <c r="B28" s="33" t="n">
        <v>3183</v>
      </c>
      <c r="C28" s="33" t="s">
        <v>138</v>
      </c>
      <c r="D28" s="33" t="s">
        <v>108</v>
      </c>
      <c r="E28" s="33" t="s">
        <v>109</v>
      </c>
      <c r="F28" s="33" t="s">
        <v>116</v>
      </c>
      <c r="G28" s="46" t="n">
        <v>7.9</v>
      </c>
      <c r="J28" s="34" t="s">
        <v>121</v>
      </c>
      <c r="K28" s="34" t="s">
        <v>122</v>
      </c>
      <c r="M28" s="38" t="n">
        <v>3</v>
      </c>
      <c r="N28" s="38" t="s">
        <v>112</v>
      </c>
      <c r="O28" s="38" t="n">
        <v>21</v>
      </c>
      <c r="Q28" s="43" t="n">
        <v>2.19</v>
      </c>
      <c r="R28" s="38" t="n">
        <v>0.03</v>
      </c>
      <c r="U28" s="38" t="n">
        <v>0.03</v>
      </c>
      <c r="V28" s="38"/>
      <c r="W28" s="38" t="s">
        <v>95</v>
      </c>
      <c r="X28" s="38" t="s">
        <v>95</v>
      </c>
      <c r="Y28" s="34"/>
      <c r="Z28" s="38" t="n">
        <v>0.05</v>
      </c>
      <c r="AA28" s="38" t="n">
        <v>0.06</v>
      </c>
      <c r="AB28" s="38"/>
      <c r="AC28" s="38" t="s">
        <v>95</v>
      </c>
      <c r="AD28" s="38" t="s">
        <v>95</v>
      </c>
      <c r="AE28" s="38" t="s">
        <v>95</v>
      </c>
      <c r="AF28" s="38" t="s">
        <v>95</v>
      </c>
      <c r="AG28" s="38" t="s">
        <v>95</v>
      </c>
      <c r="AH28" s="38" t="s">
        <v>95</v>
      </c>
      <c r="AI28" s="38" t="n">
        <v>0.05</v>
      </c>
      <c r="AK28" s="38" t="s">
        <v>98</v>
      </c>
      <c r="AN28" s="38"/>
      <c r="AO28" s="38" t="n">
        <v>800</v>
      </c>
      <c r="AP28" s="38"/>
      <c r="AQ28" s="38" t="s">
        <v>136</v>
      </c>
      <c r="AR28" s="38" t="s">
        <v>139</v>
      </c>
      <c r="AS28" s="38" t="n">
        <v>2.4</v>
      </c>
      <c r="AU28" s="38" t="n">
        <v>0.2</v>
      </c>
      <c r="AV28" s="38"/>
      <c r="AX28" s="38"/>
      <c r="AY28" s="34"/>
      <c r="BA28" s="36"/>
      <c r="BH28" s="38"/>
      <c r="BI28" s="38" t="s">
        <v>111</v>
      </c>
      <c r="BJ28" s="38" t="n">
        <v>0</v>
      </c>
    </row>
    <row r="29" customFormat="false" ht="15" hidden="false" customHeight="false" outlineLevel="0" collapsed="false">
      <c r="A29" s="33" t="s">
        <v>140</v>
      </c>
      <c r="B29" s="33" t="n">
        <v>3841</v>
      </c>
      <c r="C29" s="33" t="s">
        <v>140</v>
      </c>
      <c r="D29" s="33" t="s">
        <v>108</v>
      </c>
      <c r="E29" s="33" t="s">
        <v>109</v>
      </c>
      <c r="F29" s="33" t="s">
        <v>110</v>
      </c>
      <c r="G29" s="35"/>
      <c r="J29" s="34"/>
      <c r="K29" s="34"/>
      <c r="M29" s="37" t="n">
        <v>6</v>
      </c>
      <c r="N29" s="37" t="n">
        <v>8</v>
      </c>
      <c r="O29" s="37" t="n">
        <v>47</v>
      </c>
      <c r="Q29" s="44"/>
      <c r="R29" s="34"/>
      <c r="U29" s="35"/>
      <c r="V29" s="35"/>
      <c r="W29" s="34"/>
      <c r="X29" s="34"/>
      <c r="Y29" s="34"/>
      <c r="Z29" s="35"/>
      <c r="AA29" s="35"/>
      <c r="AB29" s="34"/>
      <c r="AC29" s="34"/>
      <c r="AD29" s="34"/>
      <c r="AE29" s="34"/>
      <c r="AF29" s="34"/>
      <c r="AG29" s="34"/>
      <c r="AH29" s="34"/>
      <c r="AI29" s="35"/>
      <c r="AK29" s="35"/>
      <c r="AN29" s="34"/>
      <c r="AO29" s="35"/>
      <c r="AP29" s="34"/>
      <c r="AQ29" s="35"/>
      <c r="AR29" s="35"/>
      <c r="AS29" s="35"/>
      <c r="AU29" s="34"/>
      <c r="AV29" s="34"/>
      <c r="AX29" s="34"/>
      <c r="AY29" s="34"/>
      <c r="BA29" s="34"/>
      <c r="BH29" s="34"/>
      <c r="BI29" s="37" t="s">
        <v>111</v>
      </c>
      <c r="BJ29" s="35"/>
    </row>
    <row r="30" customFormat="false" ht="15" hidden="false" customHeight="false" outlineLevel="0" collapsed="false">
      <c r="A30" s="33" t="s">
        <v>141</v>
      </c>
      <c r="B30" s="33" t="n">
        <v>4027</v>
      </c>
      <c r="C30" s="33" t="s">
        <v>141</v>
      </c>
      <c r="D30" s="33" t="s">
        <v>108</v>
      </c>
      <c r="E30" s="33" t="s">
        <v>109</v>
      </c>
      <c r="F30" s="33" t="s">
        <v>116</v>
      </c>
      <c r="G30" s="36" t="n">
        <v>8.56</v>
      </c>
      <c r="J30" s="36" t="s">
        <v>121</v>
      </c>
      <c r="K30" s="36" t="s">
        <v>142</v>
      </c>
      <c r="M30" s="36" t="n">
        <v>3</v>
      </c>
      <c r="N30" s="36" t="s">
        <v>112</v>
      </c>
      <c r="O30" s="36" t="n">
        <v>17</v>
      </c>
      <c r="Q30" s="36" t="n">
        <v>0.55</v>
      </c>
      <c r="R30" s="36" t="s">
        <v>102</v>
      </c>
      <c r="U30" s="36" t="n">
        <v>0.03</v>
      </c>
      <c r="V30" s="36"/>
      <c r="W30" s="36" t="s">
        <v>95</v>
      </c>
      <c r="X30" s="36"/>
      <c r="Y30" s="36" t="s">
        <v>95</v>
      </c>
      <c r="Z30" s="36" t="n">
        <v>0.04</v>
      </c>
      <c r="AA30" s="36" t="n">
        <v>0.016</v>
      </c>
      <c r="AB30" s="36" t="s">
        <v>97</v>
      </c>
      <c r="AC30" s="36" t="s">
        <v>95</v>
      </c>
      <c r="AD30" s="36" t="s">
        <v>95</v>
      </c>
      <c r="AE30" s="36" t="s">
        <v>95</v>
      </c>
      <c r="AF30" s="36" t="s">
        <v>95</v>
      </c>
      <c r="AG30" s="36"/>
      <c r="AH30" s="36" t="s">
        <v>95</v>
      </c>
      <c r="AI30" s="36" t="n">
        <v>0.3</v>
      </c>
      <c r="AK30" s="36" t="n">
        <v>5.5</v>
      </c>
      <c r="AN30" s="36"/>
      <c r="AO30" s="36" t="n">
        <v>520</v>
      </c>
      <c r="AP30" s="36"/>
      <c r="AQ30" s="36" t="s">
        <v>139</v>
      </c>
      <c r="AR30" s="36" t="s">
        <v>139</v>
      </c>
      <c r="AS30" s="36"/>
      <c r="AU30" s="36" t="n">
        <v>1</v>
      </c>
      <c r="AV30" s="36"/>
      <c r="AX30" s="43" t="s">
        <v>88</v>
      </c>
      <c r="AY30" s="36"/>
      <c r="BA30" s="34"/>
      <c r="BH30" s="36" t="n">
        <v>0.06</v>
      </c>
      <c r="BI30" s="36" t="s">
        <v>111</v>
      </c>
      <c r="BJ30" s="36" t="n">
        <v>45</v>
      </c>
    </row>
    <row r="31" customFormat="false" ht="15" hidden="false" customHeight="false" outlineLevel="0" collapsed="false">
      <c r="A31" s="33" t="s">
        <v>143</v>
      </c>
      <c r="B31" s="33" t="n">
        <v>4137</v>
      </c>
      <c r="C31" s="33" t="s">
        <v>143</v>
      </c>
      <c r="D31" s="33" t="s">
        <v>108</v>
      </c>
      <c r="E31" s="33" t="s">
        <v>109</v>
      </c>
      <c r="F31" s="33" t="s">
        <v>110</v>
      </c>
      <c r="G31" s="34"/>
      <c r="J31" s="34"/>
      <c r="K31" s="34"/>
      <c r="M31" s="37" t="n">
        <v>2</v>
      </c>
      <c r="N31" s="37" t="s">
        <v>112</v>
      </c>
      <c r="O31" s="37" t="n">
        <v>16</v>
      </c>
      <c r="Q31" s="36"/>
      <c r="R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K31" s="34"/>
      <c r="AN31" s="34"/>
      <c r="AO31" s="34"/>
      <c r="AP31" s="34"/>
      <c r="AQ31" s="34"/>
      <c r="AR31" s="34"/>
      <c r="AS31" s="34"/>
      <c r="AU31" s="34"/>
      <c r="AV31" s="34"/>
      <c r="AX31" s="34"/>
      <c r="AY31" s="34"/>
      <c r="BA31" s="34"/>
      <c r="BH31" s="34"/>
      <c r="BI31" s="37" t="s">
        <v>111</v>
      </c>
      <c r="BJ31" s="34"/>
    </row>
    <row r="32" customFormat="false" ht="15" hidden="false" customHeight="false" outlineLevel="0" collapsed="false">
      <c r="A32" s="47" t="s">
        <v>144</v>
      </c>
      <c r="B32" s="47" t="n">
        <v>4371</v>
      </c>
      <c r="C32" s="47" t="s">
        <v>144</v>
      </c>
      <c r="D32" s="47" t="s">
        <v>108</v>
      </c>
      <c r="E32" s="47" t="s">
        <v>109</v>
      </c>
      <c r="F32" s="47" t="s">
        <v>110</v>
      </c>
      <c r="G32" s="36"/>
      <c r="H32" s="48"/>
      <c r="I32" s="48"/>
      <c r="J32" s="36"/>
      <c r="K32" s="36"/>
      <c r="L32" s="48"/>
      <c r="M32" s="36" t="n">
        <v>7</v>
      </c>
      <c r="N32" s="36" t="n">
        <v>7</v>
      </c>
      <c r="O32" s="36" t="n">
        <v>24</v>
      </c>
      <c r="P32" s="48"/>
      <c r="Q32" s="36"/>
      <c r="R32" s="36"/>
      <c r="S32" s="48"/>
      <c r="T32" s="48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48"/>
      <c r="AK32" s="36"/>
      <c r="AL32" s="48"/>
      <c r="AM32" s="48"/>
      <c r="AN32" s="36"/>
      <c r="AO32" s="36"/>
      <c r="AP32" s="36"/>
      <c r="AQ32" s="36"/>
      <c r="AR32" s="36"/>
      <c r="AS32" s="36"/>
      <c r="AT32" s="48"/>
      <c r="AU32" s="36"/>
      <c r="AV32" s="36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36"/>
      <c r="BI32" s="36" t="s">
        <v>111</v>
      </c>
      <c r="BJ32" s="36"/>
      <c r="BK32" s="49"/>
      <c r="BL32" s="49"/>
    </row>
    <row r="33" s="49" customFormat="true" ht="15" hidden="false" customHeight="false" outlineLevel="0" collapsed="false">
      <c r="A33" s="33" t="s">
        <v>145</v>
      </c>
      <c r="B33" s="33" t="n">
        <v>1576</v>
      </c>
      <c r="C33" s="33" t="s">
        <v>145</v>
      </c>
      <c r="D33" s="33" t="s">
        <v>108</v>
      </c>
      <c r="E33" s="33" t="s">
        <v>146</v>
      </c>
      <c r="F33" s="33" t="s">
        <v>147</v>
      </c>
      <c r="G33" s="35"/>
      <c r="H33" s="1"/>
      <c r="I33" s="1"/>
      <c r="J33" s="34"/>
      <c r="K33" s="34"/>
      <c r="L33" s="1"/>
      <c r="M33" s="35" t="s">
        <v>111</v>
      </c>
      <c r="N33" s="35" t="n">
        <v>7</v>
      </c>
      <c r="O33" s="35" t="n">
        <v>38</v>
      </c>
      <c r="P33" s="1"/>
      <c r="Q33" s="44"/>
      <c r="R33" s="35"/>
      <c r="S33" s="1"/>
      <c r="T33" s="1"/>
      <c r="U33" s="35"/>
      <c r="V33" s="35"/>
      <c r="W33" s="34"/>
      <c r="X33" s="35"/>
      <c r="Y33" s="34"/>
      <c r="Z33" s="35"/>
      <c r="AA33" s="35"/>
      <c r="AB33" s="34"/>
      <c r="AC33" s="34"/>
      <c r="AD33" s="34"/>
      <c r="AE33" s="34"/>
      <c r="AF33" s="34"/>
      <c r="AG33" s="34"/>
      <c r="AH33" s="34"/>
      <c r="AI33" s="35"/>
      <c r="AJ33" s="1"/>
      <c r="AK33" s="34"/>
      <c r="AL33" s="1"/>
      <c r="AM33" s="1"/>
      <c r="AN33" s="34"/>
      <c r="AO33" s="35"/>
      <c r="AP33" s="34"/>
      <c r="AQ33" s="35"/>
      <c r="AR33" s="35"/>
      <c r="AS33" s="35"/>
      <c r="AT33" s="1"/>
      <c r="AU33" s="35"/>
      <c r="AV33" s="35"/>
      <c r="AW33" s="1"/>
      <c r="AX33" s="34"/>
      <c r="AY33" s="34"/>
      <c r="AZ33" s="1"/>
      <c r="BA33" s="35" t="n">
        <v>0.8</v>
      </c>
      <c r="BB33" s="1"/>
      <c r="BC33" s="1"/>
      <c r="BD33" s="1"/>
      <c r="BE33" s="1"/>
      <c r="BF33" s="1"/>
      <c r="BG33" s="1"/>
      <c r="BH33" s="34"/>
      <c r="BI33" s="41" t="s">
        <v>111</v>
      </c>
      <c r="BJ33" s="35"/>
      <c r="BK33" s="0"/>
      <c r="BL33" s="0"/>
    </row>
    <row r="34" customFormat="false" ht="15" hidden="false" customHeight="false" outlineLevel="0" collapsed="false">
      <c r="A34" s="33" t="s">
        <v>148</v>
      </c>
      <c r="B34" s="33" t="n">
        <v>3857</v>
      </c>
      <c r="C34" s="33" t="s">
        <v>148</v>
      </c>
      <c r="D34" s="33" t="s">
        <v>108</v>
      </c>
      <c r="E34" s="33" t="s">
        <v>146</v>
      </c>
      <c r="F34" s="33" t="s">
        <v>110</v>
      </c>
      <c r="G34" s="34"/>
      <c r="J34" s="34"/>
      <c r="K34" s="34"/>
      <c r="M34" s="37" t="s">
        <v>137</v>
      </c>
      <c r="N34" s="37" t="s">
        <v>112</v>
      </c>
      <c r="O34" s="37" t="n">
        <v>12</v>
      </c>
      <c r="Q34" s="36"/>
      <c r="R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K34" s="34"/>
      <c r="AN34" s="34"/>
      <c r="AO34" s="34"/>
      <c r="AP34" s="34"/>
      <c r="AQ34" s="34"/>
      <c r="AR34" s="34"/>
      <c r="AS34" s="34"/>
      <c r="AU34" s="34"/>
      <c r="AV34" s="34"/>
      <c r="AX34" s="34"/>
      <c r="AY34" s="34"/>
      <c r="BA34" s="36" t="n">
        <v>0.7</v>
      </c>
      <c r="BH34" s="34"/>
      <c r="BI34" s="37" t="s">
        <v>111</v>
      </c>
      <c r="BJ34" s="34"/>
    </row>
    <row r="35" customFormat="false" ht="15" hidden="false" customHeight="false" outlineLevel="0" collapsed="false">
      <c r="A35" s="50" t="s">
        <v>107</v>
      </c>
      <c r="B35" s="50" t="n">
        <v>6</v>
      </c>
      <c r="C35" s="50" t="s">
        <v>149</v>
      </c>
      <c r="D35" s="50" t="s">
        <v>150</v>
      </c>
      <c r="E35" s="50" t="s">
        <v>151</v>
      </c>
      <c r="F35" s="50" t="s">
        <v>152</v>
      </c>
      <c r="G35" s="34"/>
      <c r="H35" s="34"/>
      <c r="M35" s="34" t="s">
        <v>111</v>
      </c>
      <c r="N35" s="34" t="s">
        <v>112</v>
      </c>
      <c r="O35" s="34" t="s">
        <v>113</v>
      </c>
      <c r="P35" s="36" t="n">
        <v>9.9</v>
      </c>
      <c r="Q35" s="36" t="n">
        <v>0.3</v>
      </c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K35" s="34"/>
      <c r="AN35" s="34"/>
      <c r="AO35" s="34"/>
      <c r="AV35" s="34"/>
      <c r="AX35" s="34"/>
      <c r="AY35" s="34"/>
      <c r="BA35" s="34"/>
      <c r="BI35" s="41" t="s">
        <v>119</v>
      </c>
      <c r="BJ35" s="34"/>
    </row>
    <row r="36" customFormat="false" ht="15" hidden="false" customHeight="false" outlineLevel="0" collapsed="false">
      <c r="A36" s="50" t="s">
        <v>153</v>
      </c>
      <c r="B36" s="50" t="n">
        <v>633</v>
      </c>
      <c r="C36" s="50" t="s">
        <v>153</v>
      </c>
      <c r="D36" s="50" t="s">
        <v>150</v>
      </c>
      <c r="E36" s="50" t="s">
        <v>151</v>
      </c>
      <c r="F36" s="50" t="s">
        <v>86</v>
      </c>
      <c r="G36" s="34" t="n">
        <v>8</v>
      </c>
      <c r="H36" s="34" t="n">
        <v>1.1</v>
      </c>
      <c r="M36" s="34" t="s">
        <v>111</v>
      </c>
      <c r="N36" s="34" t="s">
        <v>112</v>
      </c>
      <c r="O36" s="34" t="s">
        <v>113</v>
      </c>
      <c r="P36" s="36" t="n">
        <v>4.1</v>
      </c>
      <c r="Q36" s="36" t="n">
        <v>0.3</v>
      </c>
      <c r="R36" s="34" t="n">
        <v>0.05</v>
      </c>
      <c r="S36" s="34" t="s">
        <v>87</v>
      </c>
      <c r="T36" s="34" t="s">
        <v>87</v>
      </c>
      <c r="U36" s="34" t="n">
        <v>0.05</v>
      </c>
      <c r="V36" s="34"/>
      <c r="W36" s="34" t="s">
        <v>87</v>
      </c>
      <c r="X36" s="34" t="s">
        <v>87</v>
      </c>
      <c r="Y36" s="34"/>
      <c r="Z36" s="34" t="n">
        <v>0.04</v>
      </c>
      <c r="AA36" s="34" t="n">
        <v>0.047</v>
      </c>
      <c r="AB36" s="34" t="s">
        <v>88</v>
      </c>
      <c r="AC36" s="34" t="s">
        <v>87</v>
      </c>
      <c r="AD36" s="34" t="s">
        <v>87</v>
      </c>
      <c r="AE36" s="34" t="s">
        <v>87</v>
      </c>
      <c r="AF36" s="34" t="s">
        <v>87</v>
      </c>
      <c r="AG36" s="34" t="s">
        <v>87</v>
      </c>
      <c r="AH36" s="34" t="s">
        <v>87</v>
      </c>
      <c r="AI36" s="34" t="n">
        <v>0.267</v>
      </c>
      <c r="AK36" s="34" t="s">
        <v>89</v>
      </c>
      <c r="AN36" s="34" t="n">
        <v>34.8</v>
      </c>
      <c r="AO36" s="34" t="n">
        <v>42</v>
      </c>
      <c r="AV36" s="34" t="n">
        <v>0.07</v>
      </c>
      <c r="AX36" s="38" t="s">
        <v>88</v>
      </c>
      <c r="AY36" s="38" t="s">
        <v>88</v>
      </c>
      <c r="BA36" s="34" t="s">
        <v>89</v>
      </c>
      <c r="BI36" s="41" t="s">
        <v>119</v>
      </c>
      <c r="BJ36" s="34" t="s">
        <v>114</v>
      </c>
    </row>
    <row r="37" customFormat="false" ht="15" hidden="false" customHeight="false" outlineLevel="0" collapsed="false">
      <c r="A37" s="50" t="s">
        <v>154</v>
      </c>
      <c r="B37" s="50" t="n">
        <v>930</v>
      </c>
      <c r="C37" s="50" t="s">
        <v>154</v>
      </c>
      <c r="D37" s="50" t="s">
        <v>150</v>
      </c>
      <c r="E37" s="50" t="s">
        <v>151</v>
      </c>
      <c r="F37" s="50" t="s">
        <v>152</v>
      </c>
      <c r="G37" s="34"/>
      <c r="H37" s="34"/>
      <c r="M37" s="34" t="s">
        <v>111</v>
      </c>
      <c r="N37" s="34" t="s">
        <v>112</v>
      </c>
      <c r="O37" s="34" t="n">
        <v>17</v>
      </c>
      <c r="P37" s="36" t="n">
        <v>3.4</v>
      </c>
      <c r="Q37" s="36" t="n">
        <v>0.36</v>
      </c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K37" s="34"/>
      <c r="AN37" s="34"/>
      <c r="AO37" s="34"/>
      <c r="AV37" s="34"/>
      <c r="AX37" s="34"/>
      <c r="AY37" s="34"/>
      <c r="BA37" s="34"/>
      <c r="BI37" s="41" t="s">
        <v>119</v>
      </c>
      <c r="BJ37" s="34"/>
    </row>
    <row r="38" customFormat="false" ht="15" hidden="false" customHeight="false" outlineLevel="0" collapsed="false">
      <c r="A38" s="50" t="s">
        <v>155</v>
      </c>
      <c r="B38" s="50" t="n">
        <v>1315</v>
      </c>
      <c r="C38" s="50" t="s">
        <v>155</v>
      </c>
      <c r="D38" s="50" t="s">
        <v>150</v>
      </c>
      <c r="E38" s="50" t="s">
        <v>151</v>
      </c>
      <c r="F38" s="50" t="s">
        <v>152</v>
      </c>
      <c r="G38" s="34"/>
      <c r="H38" s="34"/>
      <c r="M38" s="34" t="s">
        <v>111</v>
      </c>
      <c r="N38" s="34" t="s">
        <v>112</v>
      </c>
      <c r="O38" s="34" t="n">
        <v>12</v>
      </c>
      <c r="P38" s="36"/>
      <c r="Q38" s="36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K38" s="34"/>
      <c r="AN38" s="34"/>
      <c r="AO38" s="34"/>
      <c r="AV38" s="34"/>
      <c r="AX38" s="34"/>
      <c r="AY38" s="34"/>
      <c r="BA38" s="34"/>
      <c r="BI38" s="42" t="n">
        <v>19</v>
      </c>
      <c r="BJ38" s="34"/>
    </row>
    <row r="39" customFormat="false" ht="15" hidden="false" customHeight="false" outlineLevel="0" collapsed="false">
      <c r="A39" s="50" t="s">
        <v>156</v>
      </c>
      <c r="B39" s="50" t="n">
        <v>1610</v>
      </c>
      <c r="C39" s="50" t="s">
        <v>156</v>
      </c>
      <c r="D39" s="50" t="s">
        <v>150</v>
      </c>
      <c r="E39" s="50" t="s">
        <v>151</v>
      </c>
      <c r="F39" s="50" t="s">
        <v>86</v>
      </c>
      <c r="G39" s="34" t="n">
        <v>8.05</v>
      </c>
      <c r="H39" s="34" t="n">
        <v>1.4</v>
      </c>
      <c r="M39" s="34" t="s">
        <v>111</v>
      </c>
      <c r="N39" s="34" t="s">
        <v>112</v>
      </c>
      <c r="O39" s="34" t="n">
        <v>22</v>
      </c>
      <c r="P39" s="36" t="n">
        <v>3.8</v>
      </c>
      <c r="Q39" s="36" t="n">
        <v>1.2</v>
      </c>
      <c r="R39" s="34" t="s">
        <v>131</v>
      </c>
      <c r="S39" s="34" t="s">
        <v>87</v>
      </c>
      <c r="T39" s="34" t="s">
        <v>87</v>
      </c>
      <c r="U39" s="34" t="n">
        <v>0.04</v>
      </c>
      <c r="V39" s="34" t="n">
        <v>0.15</v>
      </c>
      <c r="W39" s="34" t="s">
        <v>87</v>
      </c>
      <c r="X39" s="34" t="s">
        <v>87</v>
      </c>
      <c r="Y39" s="34"/>
      <c r="Z39" s="34" t="n">
        <v>0.09</v>
      </c>
      <c r="AA39" s="34" t="n">
        <v>0.02</v>
      </c>
      <c r="AB39" s="34" t="s">
        <v>87</v>
      </c>
      <c r="AC39" s="34" t="s">
        <v>87</v>
      </c>
      <c r="AD39" s="34" t="s">
        <v>87</v>
      </c>
      <c r="AE39" s="34" t="s">
        <v>87</v>
      </c>
      <c r="AF39" s="34" t="s">
        <v>87</v>
      </c>
      <c r="AG39" s="34" t="s">
        <v>87</v>
      </c>
      <c r="AH39" s="34" t="s">
        <v>87</v>
      </c>
      <c r="AI39" s="34" t="n">
        <v>0.17</v>
      </c>
      <c r="AK39" s="34" t="s">
        <v>118</v>
      </c>
      <c r="AN39" s="34" t="n">
        <v>36.9</v>
      </c>
      <c r="AO39" s="34" t="n">
        <v>56</v>
      </c>
      <c r="AV39" s="34" t="n">
        <v>0.1</v>
      </c>
      <c r="AX39" s="38" t="s">
        <v>88</v>
      </c>
      <c r="AY39" s="38" t="s">
        <v>88</v>
      </c>
      <c r="BA39" s="34" t="n">
        <v>0.7</v>
      </c>
      <c r="BI39" s="42" t="n">
        <v>13</v>
      </c>
      <c r="BJ39" s="34" t="n">
        <v>0</v>
      </c>
    </row>
    <row r="40" customFormat="false" ht="15" hidden="false" customHeight="false" outlineLevel="0" collapsed="false">
      <c r="A40" s="50" t="s">
        <v>157</v>
      </c>
      <c r="B40" s="50" t="n">
        <v>2016</v>
      </c>
      <c r="C40" s="50" t="s">
        <v>157</v>
      </c>
      <c r="D40" s="50" t="s">
        <v>150</v>
      </c>
      <c r="E40" s="50" t="s">
        <v>151</v>
      </c>
      <c r="F40" s="50" t="s">
        <v>152</v>
      </c>
      <c r="G40" s="34"/>
      <c r="H40" s="34"/>
      <c r="M40" s="34" t="s">
        <v>111</v>
      </c>
      <c r="N40" s="34" t="s">
        <v>112</v>
      </c>
      <c r="O40" s="34" t="n">
        <v>20</v>
      </c>
      <c r="P40" s="36" t="n">
        <v>4.3</v>
      </c>
      <c r="Q40" s="36" t="n">
        <v>0.4</v>
      </c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K40" s="34"/>
      <c r="AN40" s="34"/>
      <c r="AO40" s="34"/>
      <c r="AV40" s="34"/>
      <c r="AX40" s="34"/>
      <c r="AY40" s="34"/>
      <c r="BA40" s="34"/>
      <c r="BI40" s="41" t="s">
        <v>111</v>
      </c>
      <c r="BJ40" s="34"/>
    </row>
    <row r="41" customFormat="false" ht="15" hidden="false" customHeight="false" outlineLevel="0" collapsed="false">
      <c r="A41" s="50" t="s">
        <v>158</v>
      </c>
      <c r="B41" s="50" t="n">
        <v>2408</v>
      </c>
      <c r="C41" s="50" t="s">
        <v>158</v>
      </c>
      <c r="D41" s="50" t="s">
        <v>150</v>
      </c>
      <c r="E41" s="50" t="s">
        <v>151</v>
      </c>
      <c r="F41" s="50" t="s">
        <v>147</v>
      </c>
      <c r="G41" s="34"/>
      <c r="H41" s="34"/>
      <c r="M41" s="34" t="n">
        <v>3</v>
      </c>
      <c r="N41" s="34" t="s">
        <v>112</v>
      </c>
      <c r="O41" s="34" t="n">
        <v>17</v>
      </c>
      <c r="P41" s="36" t="n">
        <v>7</v>
      </c>
      <c r="Q41" s="36" t="n">
        <v>0.63</v>
      </c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K41" s="34"/>
      <c r="AN41" s="34"/>
      <c r="AO41" s="34"/>
      <c r="AV41" s="34"/>
      <c r="AX41" s="34"/>
      <c r="AY41" s="34"/>
      <c r="BA41" s="34"/>
      <c r="BI41" s="42" t="n">
        <v>420</v>
      </c>
      <c r="BJ41" s="34"/>
    </row>
    <row r="42" customFormat="false" ht="15" hidden="false" customHeight="false" outlineLevel="0" collapsed="false">
      <c r="A42" s="50" t="s">
        <v>159</v>
      </c>
      <c r="B42" s="50" t="n">
        <v>2789</v>
      </c>
      <c r="C42" s="50" t="s">
        <v>159</v>
      </c>
      <c r="D42" s="50" t="s">
        <v>150</v>
      </c>
      <c r="E42" s="50" t="s">
        <v>151</v>
      </c>
      <c r="F42" s="50" t="s">
        <v>160</v>
      </c>
      <c r="G42" s="38" t="n">
        <v>7.99</v>
      </c>
      <c r="H42" s="38" t="n">
        <v>1.7</v>
      </c>
      <c r="M42" s="38" t="n">
        <v>1</v>
      </c>
      <c r="N42" s="38" t="s">
        <v>113</v>
      </c>
      <c r="O42" s="38" t="n">
        <v>15</v>
      </c>
      <c r="P42" s="43" t="n">
        <v>5.1</v>
      </c>
      <c r="Q42" s="43" t="n">
        <v>0.2</v>
      </c>
      <c r="R42" s="38" t="s">
        <v>102</v>
      </c>
      <c r="S42" s="38" t="s">
        <v>95</v>
      </c>
      <c r="T42" s="38" t="s">
        <v>95</v>
      </c>
      <c r="U42" s="38" t="n">
        <v>0.02</v>
      </c>
      <c r="V42" s="38" t="s">
        <v>98</v>
      </c>
      <c r="W42" s="38" t="s">
        <v>95</v>
      </c>
      <c r="X42" s="38" t="s">
        <v>95</v>
      </c>
      <c r="Y42" s="38"/>
      <c r="Z42" s="38" t="n">
        <v>0.06</v>
      </c>
      <c r="AA42" s="38" t="s">
        <v>95</v>
      </c>
      <c r="AB42" s="38" t="s">
        <v>97</v>
      </c>
      <c r="AC42" s="38" t="s">
        <v>95</v>
      </c>
      <c r="AD42" s="38" t="s">
        <v>95</v>
      </c>
      <c r="AE42" s="38" t="s">
        <v>95</v>
      </c>
      <c r="AF42" s="38" t="s">
        <v>95</v>
      </c>
      <c r="AG42" s="38" t="s">
        <v>95</v>
      </c>
      <c r="AH42" s="38" t="s">
        <v>95</v>
      </c>
      <c r="AI42" s="38" t="n">
        <v>0.1</v>
      </c>
      <c r="AK42" s="38" t="n">
        <v>0.4</v>
      </c>
      <c r="AN42" s="38" t="n">
        <v>46.7</v>
      </c>
      <c r="AO42" s="38" t="n">
        <v>64</v>
      </c>
      <c r="AV42" s="38" t="s">
        <v>95</v>
      </c>
      <c r="AX42" s="38" t="s">
        <v>88</v>
      </c>
      <c r="AY42" s="38" t="s">
        <v>88</v>
      </c>
      <c r="BA42" s="38" t="n">
        <v>1.57</v>
      </c>
      <c r="BI42" s="38" t="s">
        <v>111</v>
      </c>
      <c r="BJ42" s="38" t="n">
        <v>0</v>
      </c>
    </row>
    <row r="43" customFormat="false" ht="15" hidden="false" customHeight="false" outlineLevel="0" collapsed="false">
      <c r="A43" s="50" t="s">
        <v>161</v>
      </c>
      <c r="B43" s="50" t="n">
        <v>3135</v>
      </c>
      <c r="C43" s="50" t="s">
        <v>161</v>
      </c>
      <c r="D43" s="50" t="s">
        <v>150</v>
      </c>
      <c r="E43" s="50" t="s">
        <v>151</v>
      </c>
      <c r="F43" s="50" t="s">
        <v>152</v>
      </c>
      <c r="G43" s="34"/>
      <c r="H43" s="34"/>
      <c r="J43" s="40"/>
      <c r="K43" s="40"/>
      <c r="M43" s="38" t="n">
        <v>1</v>
      </c>
      <c r="N43" s="38" t="s">
        <v>112</v>
      </c>
      <c r="O43" s="38" t="n">
        <v>15</v>
      </c>
      <c r="P43" s="43" t="n">
        <v>7.5</v>
      </c>
      <c r="Q43" s="43" t="n">
        <v>0.3</v>
      </c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K43" s="34"/>
      <c r="AN43" s="34"/>
      <c r="AO43" s="38" t="n">
        <v>63</v>
      </c>
      <c r="AQ43" s="40"/>
      <c r="AR43" s="40"/>
      <c r="AS43" s="40"/>
      <c r="AT43" s="40"/>
      <c r="AV43" s="34"/>
      <c r="AX43" s="34"/>
      <c r="AY43" s="34"/>
      <c r="AZ43" s="40"/>
      <c r="BA43" s="34"/>
      <c r="BI43" s="38" t="s">
        <v>111</v>
      </c>
      <c r="BJ43" s="38"/>
    </row>
    <row r="44" customFormat="false" ht="15" hidden="false" customHeight="false" outlineLevel="0" collapsed="false">
      <c r="A44" s="50" t="s">
        <v>162</v>
      </c>
      <c r="B44" s="50" t="n">
        <v>3849</v>
      </c>
      <c r="C44" s="50" t="s">
        <v>162</v>
      </c>
      <c r="D44" s="50" t="s">
        <v>150</v>
      </c>
      <c r="E44" s="50" t="s">
        <v>151</v>
      </c>
      <c r="F44" s="50" t="s">
        <v>152</v>
      </c>
      <c r="G44" s="36"/>
      <c r="H44" s="36"/>
      <c r="J44" s="40"/>
      <c r="K44" s="40"/>
      <c r="M44" s="36" t="n">
        <v>2</v>
      </c>
      <c r="N44" s="36" t="s">
        <v>112</v>
      </c>
      <c r="O44" s="36" t="n">
        <v>12</v>
      </c>
      <c r="P44" s="36" t="n">
        <v>6.5</v>
      </c>
      <c r="Q44" s="36" t="n">
        <v>0.83</v>
      </c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K44" s="36"/>
      <c r="AN44" s="36"/>
      <c r="AO44" s="36" t="n">
        <v>60</v>
      </c>
      <c r="AQ44" s="40"/>
      <c r="AR44" s="40"/>
      <c r="AS44" s="40"/>
      <c r="AT44" s="40"/>
      <c r="AV44" s="36"/>
      <c r="AX44" s="36"/>
      <c r="AY44" s="36"/>
      <c r="AZ44" s="40"/>
      <c r="BA44" s="36"/>
      <c r="BI44" s="36" t="s">
        <v>111</v>
      </c>
      <c r="BJ44" s="36"/>
    </row>
    <row r="45" customFormat="false" ht="15" hidden="false" customHeight="false" outlineLevel="0" collapsed="false">
      <c r="A45" s="50" t="s">
        <v>163</v>
      </c>
      <c r="B45" s="50" t="n">
        <v>3979</v>
      </c>
      <c r="C45" s="50" t="s">
        <v>163</v>
      </c>
      <c r="D45" s="50" t="s">
        <v>150</v>
      </c>
      <c r="E45" s="50" t="s">
        <v>151</v>
      </c>
      <c r="F45" s="50" t="s">
        <v>160</v>
      </c>
      <c r="G45" s="36" t="n">
        <v>8</v>
      </c>
      <c r="H45" s="36"/>
      <c r="J45" s="40"/>
      <c r="K45" s="40"/>
      <c r="M45" s="36" t="n">
        <v>2</v>
      </c>
      <c r="N45" s="36" t="s">
        <v>112</v>
      </c>
      <c r="O45" s="36" t="n">
        <v>17</v>
      </c>
      <c r="P45" s="51" t="n">
        <v>4.1</v>
      </c>
      <c r="Q45" s="51" t="n">
        <v>0.36</v>
      </c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 t="s">
        <v>97</v>
      </c>
      <c r="AC45" s="36"/>
      <c r="AD45" s="36"/>
      <c r="AE45" s="36"/>
      <c r="AF45" s="36"/>
      <c r="AG45" s="36"/>
      <c r="AH45" s="36"/>
      <c r="AI45" s="36"/>
      <c r="AK45" s="36" t="s">
        <v>98</v>
      </c>
      <c r="AN45" s="36"/>
      <c r="AO45" s="36" t="n">
        <v>63</v>
      </c>
      <c r="AQ45" s="40"/>
      <c r="AR45" s="40"/>
      <c r="AS45" s="40"/>
      <c r="AT45" s="40"/>
      <c r="AV45" s="36" t="s">
        <v>98</v>
      </c>
      <c r="AX45" s="43" t="s">
        <v>88</v>
      </c>
      <c r="AY45" s="36"/>
      <c r="AZ45" s="40"/>
      <c r="BA45" s="36" t="s">
        <v>164</v>
      </c>
      <c r="BI45" s="52" t="n">
        <v>310</v>
      </c>
      <c r="BJ45" s="36" t="n">
        <v>5</v>
      </c>
    </row>
    <row r="46" customFormat="false" ht="15" hidden="false" customHeight="false" outlineLevel="0" collapsed="false">
      <c r="A46" s="50" t="s">
        <v>165</v>
      </c>
      <c r="B46" s="50" t="n">
        <v>4203</v>
      </c>
      <c r="C46" s="50" t="s">
        <v>165</v>
      </c>
      <c r="D46" s="50" t="s">
        <v>150</v>
      </c>
      <c r="E46" s="50" t="s">
        <v>151</v>
      </c>
      <c r="F46" s="50" t="s">
        <v>110</v>
      </c>
      <c r="G46" s="36"/>
      <c r="H46" s="36"/>
      <c r="M46" s="51" t="n">
        <v>11</v>
      </c>
      <c r="N46" s="51" t="n">
        <v>5</v>
      </c>
      <c r="O46" s="51" t="n">
        <v>27</v>
      </c>
      <c r="P46" s="51" t="n">
        <v>6.5</v>
      </c>
      <c r="Q46" s="51" t="n">
        <v>0.66</v>
      </c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K46" s="36"/>
      <c r="AN46" s="36"/>
      <c r="AO46" s="36"/>
      <c r="AV46" s="36"/>
      <c r="AX46" s="36"/>
      <c r="AY46" s="36"/>
      <c r="BA46" s="36"/>
      <c r="BI46" s="36" t="s">
        <v>111</v>
      </c>
      <c r="BJ46" s="36"/>
    </row>
    <row r="47" customFormat="false" ht="15" hidden="false" customHeight="false" outlineLevel="0" collapsed="false">
      <c r="A47" s="50" t="s">
        <v>166</v>
      </c>
      <c r="B47" s="50" t="n">
        <v>311</v>
      </c>
      <c r="C47" s="50" t="s">
        <v>166</v>
      </c>
      <c r="D47" s="50" t="s">
        <v>167</v>
      </c>
      <c r="E47" s="50" t="s">
        <v>168</v>
      </c>
      <c r="F47" s="53" t="s">
        <v>160</v>
      </c>
      <c r="G47" s="34" t="n">
        <v>7.86</v>
      </c>
      <c r="H47" s="34" t="n">
        <v>1.3</v>
      </c>
      <c r="M47" s="34" t="n">
        <v>21</v>
      </c>
      <c r="N47" s="34" t="s">
        <v>112</v>
      </c>
      <c r="O47" s="34" t="n">
        <v>23</v>
      </c>
      <c r="P47" s="36" t="n">
        <v>23.2</v>
      </c>
      <c r="Q47" s="36" t="n">
        <v>2.6</v>
      </c>
      <c r="R47" s="34" t="n">
        <v>0.01</v>
      </c>
      <c r="S47" s="34" t="s">
        <v>87</v>
      </c>
      <c r="T47" s="34" t="s">
        <v>87</v>
      </c>
      <c r="U47" s="34" t="n">
        <v>0.02</v>
      </c>
      <c r="V47" s="34"/>
      <c r="W47" s="34" t="s">
        <v>87</v>
      </c>
      <c r="X47" s="34" t="s">
        <v>87</v>
      </c>
      <c r="Y47" s="34"/>
      <c r="Z47" s="34" t="n">
        <v>0.08</v>
      </c>
      <c r="AA47" s="34" t="n">
        <v>0.03</v>
      </c>
      <c r="AB47" s="36" t="s">
        <v>88</v>
      </c>
      <c r="AC47" s="34" t="s">
        <v>87</v>
      </c>
      <c r="AD47" s="34" t="s">
        <v>87</v>
      </c>
      <c r="AE47" s="34" t="s">
        <v>87</v>
      </c>
      <c r="AF47" s="34" t="s">
        <v>87</v>
      </c>
      <c r="AG47" s="34" t="s">
        <v>87</v>
      </c>
      <c r="AH47" s="34" t="s">
        <v>87</v>
      </c>
      <c r="AI47" s="34" t="n">
        <v>0.25</v>
      </c>
      <c r="AK47" s="34" t="s">
        <v>89</v>
      </c>
      <c r="AN47" s="34" t="n">
        <v>31.2</v>
      </c>
      <c r="AO47" s="34" t="n">
        <v>60</v>
      </c>
      <c r="AP47" s="34" t="s">
        <v>89</v>
      </c>
      <c r="AU47" s="34" t="s">
        <v>89</v>
      </c>
      <c r="AV47" s="34" t="n">
        <v>0.19</v>
      </c>
      <c r="AX47" s="38" t="s">
        <v>88</v>
      </c>
      <c r="AY47" s="38" t="s">
        <v>88</v>
      </c>
      <c r="BA47" s="34" t="n">
        <v>0.1</v>
      </c>
      <c r="BI47" s="54" t="s">
        <v>119</v>
      </c>
      <c r="BJ47" s="34" t="n">
        <v>5</v>
      </c>
    </row>
    <row r="48" customFormat="false" ht="15" hidden="false" customHeight="false" outlineLevel="0" collapsed="false">
      <c r="A48" s="50" t="s">
        <v>169</v>
      </c>
      <c r="B48" s="50" t="n">
        <v>625</v>
      </c>
      <c r="C48" s="50" t="s">
        <v>169</v>
      </c>
      <c r="D48" s="50" t="s">
        <v>167</v>
      </c>
      <c r="E48" s="50" t="s">
        <v>168</v>
      </c>
      <c r="F48" s="53" t="s">
        <v>160</v>
      </c>
      <c r="G48" s="34" t="n">
        <v>8</v>
      </c>
      <c r="H48" s="34" t="n">
        <v>1.7</v>
      </c>
      <c r="M48" s="34" t="s">
        <v>111</v>
      </c>
      <c r="N48" s="34" t="s">
        <v>112</v>
      </c>
      <c r="O48" s="34" t="n">
        <v>18</v>
      </c>
      <c r="P48" s="36" t="n">
        <v>14.4</v>
      </c>
      <c r="Q48" s="36" t="n">
        <v>2</v>
      </c>
      <c r="R48" s="34" t="n">
        <v>0.05</v>
      </c>
      <c r="S48" s="34" t="s">
        <v>87</v>
      </c>
      <c r="T48" s="34" t="s">
        <v>87</v>
      </c>
      <c r="U48" s="34" t="n">
        <v>0.02</v>
      </c>
      <c r="V48" s="34" t="n">
        <v>0.1</v>
      </c>
      <c r="W48" s="34" t="s">
        <v>87</v>
      </c>
      <c r="X48" s="34" t="s">
        <v>87</v>
      </c>
      <c r="Y48" s="34"/>
      <c r="Z48" s="34" t="n">
        <v>0.08</v>
      </c>
      <c r="AA48" s="34" t="n">
        <v>0.043</v>
      </c>
      <c r="AB48" s="36" t="s">
        <v>88</v>
      </c>
      <c r="AC48" s="34" t="s">
        <v>87</v>
      </c>
      <c r="AD48" s="34" t="s">
        <v>87</v>
      </c>
      <c r="AE48" s="34" t="n">
        <v>0.01</v>
      </c>
      <c r="AF48" s="34" t="s">
        <v>87</v>
      </c>
      <c r="AG48" s="34" t="s">
        <v>87</v>
      </c>
      <c r="AH48" s="34" t="s">
        <v>87</v>
      </c>
      <c r="AI48" s="34" t="n">
        <v>0.016</v>
      </c>
      <c r="AK48" s="34" t="n">
        <v>0.1</v>
      </c>
      <c r="AN48" s="34" t="n">
        <v>35</v>
      </c>
      <c r="AO48" s="34" t="n">
        <v>68</v>
      </c>
      <c r="AP48" s="34" t="n">
        <v>0.1</v>
      </c>
      <c r="AV48" s="34" t="s">
        <v>118</v>
      </c>
      <c r="AX48" s="38" t="s">
        <v>88</v>
      </c>
      <c r="AY48" s="38" t="s">
        <v>88</v>
      </c>
      <c r="BA48" s="34" t="n">
        <v>0.5</v>
      </c>
      <c r="BI48" s="41" t="s">
        <v>119</v>
      </c>
      <c r="BJ48" s="34" t="s">
        <v>170</v>
      </c>
    </row>
    <row r="49" customFormat="false" ht="15" hidden="false" customHeight="false" outlineLevel="0" collapsed="false">
      <c r="A49" s="50" t="s">
        <v>128</v>
      </c>
      <c r="B49" s="50" t="n">
        <v>1129</v>
      </c>
      <c r="C49" s="50" t="s">
        <v>128</v>
      </c>
      <c r="D49" s="50" t="s">
        <v>167</v>
      </c>
      <c r="E49" s="50" t="s">
        <v>168</v>
      </c>
      <c r="F49" s="53" t="s">
        <v>160</v>
      </c>
      <c r="G49" s="34" t="n">
        <v>8.08</v>
      </c>
      <c r="H49" s="34" t="n">
        <v>1.8</v>
      </c>
      <c r="J49" s="45"/>
      <c r="K49" s="45"/>
      <c r="M49" s="34" t="s">
        <v>111</v>
      </c>
      <c r="N49" s="34" t="n">
        <v>5</v>
      </c>
      <c r="O49" s="34" t="n">
        <v>26</v>
      </c>
      <c r="P49" s="36" t="n">
        <v>11.2</v>
      </c>
      <c r="Q49" s="36" t="n">
        <v>3.96</v>
      </c>
      <c r="R49" s="34" t="s">
        <v>131</v>
      </c>
      <c r="S49" s="34" t="s">
        <v>87</v>
      </c>
      <c r="T49" s="34" t="s">
        <v>87</v>
      </c>
      <c r="U49" s="34" t="n">
        <v>0.01</v>
      </c>
      <c r="V49" s="34" t="n">
        <v>0.67</v>
      </c>
      <c r="W49" s="34" t="s">
        <v>87</v>
      </c>
      <c r="X49" s="34" t="s">
        <v>87</v>
      </c>
      <c r="Y49" s="34"/>
      <c r="Z49" s="34" t="n">
        <v>0.08</v>
      </c>
      <c r="AA49" s="34" t="n">
        <v>0.07</v>
      </c>
      <c r="AB49" s="36"/>
      <c r="AC49" s="34" t="s">
        <v>87</v>
      </c>
      <c r="AD49" s="34" t="s">
        <v>87</v>
      </c>
      <c r="AE49" s="34" t="s">
        <v>87</v>
      </c>
      <c r="AF49" s="34" t="s">
        <v>87</v>
      </c>
      <c r="AG49" s="34" t="s">
        <v>87</v>
      </c>
      <c r="AH49" s="34" t="s">
        <v>87</v>
      </c>
      <c r="AI49" s="34" t="n">
        <v>0.051</v>
      </c>
      <c r="AK49" s="34" t="s">
        <v>89</v>
      </c>
      <c r="AN49" s="34" t="n">
        <v>41.8</v>
      </c>
      <c r="AO49" s="34" t="n">
        <v>88</v>
      </c>
      <c r="AP49" s="34"/>
      <c r="AQ49" s="45"/>
      <c r="AR49" s="45"/>
      <c r="AS49" s="45"/>
      <c r="AT49" s="45"/>
      <c r="AV49" s="34"/>
      <c r="AX49" s="34"/>
      <c r="AY49" s="34"/>
      <c r="AZ49" s="45"/>
      <c r="BA49" s="34" t="n">
        <v>0.1</v>
      </c>
      <c r="BI49" s="41" t="s">
        <v>111</v>
      </c>
      <c r="BJ49" s="34" t="n">
        <v>0</v>
      </c>
    </row>
    <row r="50" customFormat="false" ht="15" hidden="false" customHeight="false" outlineLevel="0" collapsed="false">
      <c r="A50" s="50" t="s">
        <v>155</v>
      </c>
      <c r="B50" s="50" t="n">
        <v>1313</v>
      </c>
      <c r="C50" s="50" t="s">
        <v>155</v>
      </c>
      <c r="D50" s="50" t="s">
        <v>167</v>
      </c>
      <c r="E50" s="50" t="s">
        <v>168</v>
      </c>
      <c r="F50" s="53" t="s">
        <v>160</v>
      </c>
      <c r="G50" s="34" t="n">
        <v>8.45</v>
      </c>
      <c r="H50" s="34"/>
      <c r="J50" s="40"/>
      <c r="K50" s="40"/>
      <c r="M50" s="34" t="s">
        <v>111</v>
      </c>
      <c r="N50" s="34" t="s">
        <v>112</v>
      </c>
      <c r="O50" s="34" t="n">
        <v>14</v>
      </c>
      <c r="P50" s="36" t="n">
        <v>6.6</v>
      </c>
      <c r="Q50" s="36" t="n">
        <v>1.2</v>
      </c>
      <c r="R50" s="34" t="s">
        <v>131</v>
      </c>
      <c r="S50" s="34" t="s">
        <v>87</v>
      </c>
      <c r="T50" s="34" t="s">
        <v>87</v>
      </c>
      <c r="U50" s="34"/>
      <c r="V50" s="34" t="s">
        <v>118</v>
      </c>
      <c r="W50" s="34" t="s">
        <v>87</v>
      </c>
      <c r="X50" s="34" t="s">
        <v>87</v>
      </c>
      <c r="Y50" s="34"/>
      <c r="Z50" s="34" t="n">
        <v>0.07</v>
      </c>
      <c r="AA50" s="34" t="n">
        <v>0.06</v>
      </c>
      <c r="AB50" s="36" t="s">
        <v>87</v>
      </c>
      <c r="AC50" s="36" t="s">
        <v>87</v>
      </c>
      <c r="AD50" s="36" t="s">
        <v>87</v>
      </c>
      <c r="AE50" s="36" t="s">
        <v>87</v>
      </c>
      <c r="AF50" s="36" t="s">
        <v>87</v>
      </c>
      <c r="AG50" s="36" t="s">
        <v>87</v>
      </c>
      <c r="AH50" s="36" t="s">
        <v>87</v>
      </c>
      <c r="AI50" s="34" t="n">
        <v>0.15</v>
      </c>
      <c r="AK50" s="34" t="s">
        <v>118</v>
      </c>
      <c r="AN50" s="34" t="n">
        <v>24</v>
      </c>
      <c r="AO50" s="34" t="n">
        <v>63</v>
      </c>
      <c r="AP50" s="34"/>
      <c r="AQ50" s="40"/>
      <c r="AR50" s="40"/>
      <c r="AS50" s="40"/>
      <c r="AT50" s="40"/>
      <c r="AV50" s="34" t="n">
        <v>0.1</v>
      </c>
      <c r="AX50" s="38" t="s">
        <v>88</v>
      </c>
      <c r="AY50" s="38" t="s">
        <v>88</v>
      </c>
      <c r="AZ50" s="40"/>
      <c r="BA50" s="34" t="n">
        <v>0.1</v>
      </c>
      <c r="BI50" s="42" t="n">
        <v>11</v>
      </c>
      <c r="BJ50" s="34" t="n">
        <v>0</v>
      </c>
    </row>
    <row r="51" customFormat="false" ht="15" hidden="false" customHeight="false" outlineLevel="0" collapsed="false">
      <c r="A51" s="50" t="s">
        <v>171</v>
      </c>
      <c r="B51" s="50" t="n">
        <v>1736</v>
      </c>
      <c r="C51" s="50" t="s">
        <v>171</v>
      </c>
      <c r="D51" s="50" t="s">
        <v>167</v>
      </c>
      <c r="E51" s="50" t="s">
        <v>168</v>
      </c>
      <c r="F51" s="53" t="s">
        <v>160</v>
      </c>
      <c r="G51" s="34" t="n">
        <v>8.15</v>
      </c>
      <c r="H51" s="34" t="n">
        <v>1.8</v>
      </c>
      <c r="J51" s="40"/>
      <c r="K51" s="40"/>
      <c r="M51" s="34" t="s">
        <v>111</v>
      </c>
      <c r="N51" s="34" t="s">
        <v>112</v>
      </c>
      <c r="O51" s="34" t="n">
        <v>19</v>
      </c>
      <c r="P51" s="36" t="n">
        <v>6.7</v>
      </c>
      <c r="Q51" s="36" t="n">
        <v>2</v>
      </c>
      <c r="R51" s="34" t="s">
        <v>131</v>
      </c>
      <c r="S51" s="34" t="s">
        <v>87</v>
      </c>
      <c r="T51" s="34" t="s">
        <v>87</v>
      </c>
      <c r="U51" s="34" t="n">
        <v>0.02</v>
      </c>
      <c r="V51" s="34" t="s">
        <v>118</v>
      </c>
      <c r="W51" s="34" t="s">
        <v>87</v>
      </c>
      <c r="X51" s="34" t="s">
        <v>87</v>
      </c>
      <c r="Y51" s="34"/>
      <c r="Z51" s="34" t="n">
        <v>0.08</v>
      </c>
      <c r="AA51" s="34" t="n">
        <v>0.01</v>
      </c>
      <c r="AB51" s="36" t="s">
        <v>88</v>
      </c>
      <c r="AC51" s="36" t="s">
        <v>87</v>
      </c>
      <c r="AD51" s="36" t="s">
        <v>87</v>
      </c>
      <c r="AE51" s="36" t="s">
        <v>87</v>
      </c>
      <c r="AF51" s="36" t="s">
        <v>87</v>
      </c>
      <c r="AG51" s="36" t="s">
        <v>87</v>
      </c>
      <c r="AH51" s="36" t="s">
        <v>87</v>
      </c>
      <c r="AI51" s="34" t="n">
        <v>0.09</v>
      </c>
      <c r="AK51" s="34" t="s">
        <v>118</v>
      </c>
      <c r="AN51" s="34" t="n">
        <v>32.5</v>
      </c>
      <c r="AO51" s="34" t="n">
        <v>78</v>
      </c>
      <c r="AP51" s="34"/>
      <c r="AQ51" s="40"/>
      <c r="AR51" s="40"/>
      <c r="AS51" s="40"/>
      <c r="AT51" s="40"/>
      <c r="AV51" s="34" t="s">
        <v>118</v>
      </c>
      <c r="AX51" s="38" t="s">
        <v>88</v>
      </c>
      <c r="AY51" s="38" t="s">
        <v>88</v>
      </c>
      <c r="AZ51" s="40"/>
      <c r="BA51" s="34" t="n">
        <v>0.3</v>
      </c>
      <c r="BI51" s="42" t="n">
        <v>1000</v>
      </c>
      <c r="BJ51" s="34" t="n">
        <v>0</v>
      </c>
    </row>
    <row r="52" customFormat="false" ht="15" hidden="false" customHeight="false" outlineLevel="0" collapsed="false">
      <c r="A52" s="50" t="s">
        <v>133</v>
      </c>
      <c r="B52" s="50" t="n">
        <v>2135</v>
      </c>
      <c r="C52" s="50" t="s">
        <v>133</v>
      </c>
      <c r="D52" s="50" t="s">
        <v>167</v>
      </c>
      <c r="E52" s="50" t="s">
        <v>168</v>
      </c>
      <c r="F52" s="53" t="s">
        <v>110</v>
      </c>
      <c r="G52" s="34"/>
      <c r="H52" s="34"/>
      <c r="J52" s="40"/>
      <c r="K52" s="40"/>
      <c r="M52" s="34" t="s">
        <v>172</v>
      </c>
      <c r="N52" s="34" t="n">
        <v>5</v>
      </c>
      <c r="O52" s="34" t="n">
        <v>28</v>
      </c>
      <c r="P52" s="36" t="n">
        <v>7.1</v>
      </c>
      <c r="Q52" s="36" t="n">
        <v>1.48</v>
      </c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6"/>
      <c r="AC52" s="34"/>
      <c r="AD52" s="34"/>
      <c r="AE52" s="34"/>
      <c r="AF52" s="34"/>
      <c r="AG52" s="34"/>
      <c r="AH52" s="34"/>
      <c r="AI52" s="34"/>
      <c r="AK52" s="34"/>
      <c r="AN52" s="34"/>
      <c r="AO52" s="34"/>
      <c r="AP52" s="34"/>
      <c r="AQ52" s="40"/>
      <c r="AR52" s="40"/>
      <c r="AS52" s="40"/>
      <c r="AT52" s="40"/>
      <c r="AV52" s="34"/>
      <c r="AX52" s="34"/>
      <c r="AY52" s="34"/>
      <c r="BA52" s="34"/>
      <c r="BI52" s="41" t="s">
        <v>111</v>
      </c>
      <c r="BJ52" s="34"/>
    </row>
    <row r="53" customFormat="false" ht="15" hidden="false" customHeight="false" outlineLevel="0" collapsed="false">
      <c r="A53" s="50" t="s">
        <v>173</v>
      </c>
      <c r="B53" s="50" t="n">
        <v>2570</v>
      </c>
      <c r="C53" s="50" t="s">
        <v>173</v>
      </c>
      <c r="D53" s="50" t="s">
        <v>167</v>
      </c>
      <c r="E53" s="50" t="s">
        <v>168</v>
      </c>
      <c r="F53" s="53" t="s">
        <v>160</v>
      </c>
      <c r="G53" s="34" t="n">
        <v>7.97</v>
      </c>
      <c r="H53" s="34" t="n">
        <v>1.6</v>
      </c>
      <c r="M53" s="34" t="n">
        <v>6</v>
      </c>
      <c r="N53" s="34" t="s">
        <v>112</v>
      </c>
      <c r="O53" s="34" t="n">
        <v>25</v>
      </c>
      <c r="P53" s="36" t="n">
        <v>3.9</v>
      </c>
      <c r="Q53" s="36" t="n">
        <v>6.78</v>
      </c>
      <c r="R53" s="34" t="s">
        <v>131</v>
      </c>
      <c r="S53" s="34" t="s">
        <v>87</v>
      </c>
      <c r="T53" s="34" t="s">
        <v>87</v>
      </c>
      <c r="U53" s="34" t="n">
        <v>0.02</v>
      </c>
      <c r="V53" s="34" t="n">
        <v>0.11</v>
      </c>
      <c r="W53" s="34" t="s">
        <v>87</v>
      </c>
      <c r="X53" s="34" t="s">
        <v>87</v>
      </c>
      <c r="Y53" s="34"/>
      <c r="Z53" s="34" t="n">
        <v>0.04</v>
      </c>
      <c r="AA53" s="34" t="n">
        <v>0.04</v>
      </c>
      <c r="AB53" s="36" t="s">
        <v>88</v>
      </c>
      <c r="AC53" s="36" t="s">
        <v>87</v>
      </c>
      <c r="AD53" s="36" t="s">
        <v>87</v>
      </c>
      <c r="AE53" s="36" t="n">
        <v>0.04</v>
      </c>
      <c r="AF53" s="36" t="s">
        <v>87</v>
      </c>
      <c r="AG53" s="36" t="s">
        <v>87</v>
      </c>
      <c r="AH53" s="36" t="s">
        <v>87</v>
      </c>
      <c r="AI53" s="34" t="n">
        <v>0.1</v>
      </c>
      <c r="AK53" s="34" t="s">
        <v>118</v>
      </c>
      <c r="AN53" s="34" t="n">
        <v>29.9</v>
      </c>
      <c r="AO53" s="34" t="n">
        <v>74</v>
      </c>
      <c r="AP53" s="34"/>
      <c r="AV53" s="34" t="s">
        <v>118</v>
      </c>
      <c r="AX53" s="38" t="s">
        <v>88</v>
      </c>
      <c r="AY53" s="38" t="s">
        <v>88</v>
      </c>
      <c r="BA53" s="34" t="n">
        <v>0.6</v>
      </c>
      <c r="BI53" s="42" t="n">
        <v>67</v>
      </c>
      <c r="BJ53" s="34" t="n">
        <v>0</v>
      </c>
    </row>
    <row r="54" customFormat="false" ht="15" hidden="false" customHeight="false" outlineLevel="0" collapsed="false">
      <c r="A54" s="50" t="s">
        <v>135</v>
      </c>
      <c r="B54" s="50" t="n">
        <v>2903</v>
      </c>
      <c r="C54" s="50" t="s">
        <v>135</v>
      </c>
      <c r="D54" s="50" t="s">
        <v>167</v>
      </c>
      <c r="E54" s="50" t="s">
        <v>168</v>
      </c>
      <c r="F54" s="53" t="s">
        <v>160</v>
      </c>
      <c r="G54" s="34"/>
      <c r="H54" s="34" t="n">
        <v>2</v>
      </c>
      <c r="M54" s="38" t="n">
        <v>5</v>
      </c>
      <c r="N54" s="38" t="n">
        <v>17</v>
      </c>
      <c r="O54" s="38" t="n">
        <v>36</v>
      </c>
      <c r="P54" s="43" t="n">
        <v>5.3</v>
      </c>
      <c r="Q54" s="43" t="s">
        <v>98</v>
      </c>
      <c r="R54" s="38" t="s">
        <v>102</v>
      </c>
      <c r="S54" s="38" t="s">
        <v>95</v>
      </c>
      <c r="T54" s="38" t="s">
        <v>95</v>
      </c>
      <c r="U54" s="38" t="n">
        <v>0.02</v>
      </c>
      <c r="V54" s="38" t="n">
        <v>0.16</v>
      </c>
      <c r="W54" s="38" t="s">
        <v>95</v>
      </c>
      <c r="X54" s="38" t="s">
        <v>95</v>
      </c>
      <c r="Y54" s="38" t="s">
        <v>95</v>
      </c>
      <c r="Z54" s="38" t="n">
        <v>0.03</v>
      </c>
      <c r="AA54" s="38" t="n">
        <v>0.04</v>
      </c>
      <c r="AB54" s="38" t="s">
        <v>97</v>
      </c>
      <c r="AC54" s="38" t="s">
        <v>95</v>
      </c>
      <c r="AD54" s="38" t="s">
        <v>95</v>
      </c>
      <c r="AE54" s="38" t="s">
        <v>95</v>
      </c>
      <c r="AF54" s="38" t="s">
        <v>95</v>
      </c>
      <c r="AG54" s="38" t="s">
        <v>95</v>
      </c>
      <c r="AH54" s="38" t="s">
        <v>95</v>
      </c>
      <c r="AI54" s="38" t="n">
        <v>0.08</v>
      </c>
      <c r="AK54" s="38" t="s">
        <v>98</v>
      </c>
      <c r="AN54" s="38" t="n">
        <v>34</v>
      </c>
      <c r="AO54" s="38" t="n">
        <v>74</v>
      </c>
      <c r="AP54" s="38" t="s">
        <v>136</v>
      </c>
      <c r="AV54" s="38" t="s">
        <v>95</v>
      </c>
      <c r="AX54" s="38" t="s">
        <v>88</v>
      </c>
      <c r="AY54" s="38" t="s">
        <v>88</v>
      </c>
      <c r="BA54" s="38" t="n">
        <v>0.6</v>
      </c>
      <c r="BI54" s="38" t="n">
        <v>100</v>
      </c>
      <c r="BJ54" s="38" t="n">
        <v>0</v>
      </c>
    </row>
    <row r="55" customFormat="false" ht="15" hidden="false" customHeight="false" outlineLevel="0" collapsed="false">
      <c r="A55" s="50" t="s">
        <v>138</v>
      </c>
      <c r="B55" s="50" t="n">
        <v>3180</v>
      </c>
      <c r="C55" s="50" t="s">
        <v>138</v>
      </c>
      <c r="D55" s="50" t="s">
        <v>167</v>
      </c>
      <c r="E55" s="50" t="s">
        <v>168</v>
      </c>
      <c r="F55" s="53" t="s">
        <v>152</v>
      </c>
      <c r="G55" s="34"/>
      <c r="H55" s="34"/>
      <c r="M55" s="38" t="n">
        <v>4</v>
      </c>
      <c r="N55" s="38" t="s">
        <v>112</v>
      </c>
      <c r="O55" s="38" t="n">
        <v>18</v>
      </c>
      <c r="P55" s="43" t="n">
        <v>5.8</v>
      </c>
      <c r="Q55" s="43" t="n">
        <v>2.69</v>
      </c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6"/>
      <c r="AC55" s="34"/>
      <c r="AD55" s="34"/>
      <c r="AE55" s="34"/>
      <c r="AF55" s="34"/>
      <c r="AG55" s="34"/>
      <c r="AH55" s="34"/>
      <c r="AI55" s="34"/>
      <c r="AK55" s="34"/>
      <c r="AN55" s="34"/>
      <c r="AO55" s="38" t="n">
        <v>74</v>
      </c>
      <c r="AP55" s="34"/>
      <c r="AV55" s="34"/>
      <c r="AX55" s="34"/>
      <c r="AY55" s="34"/>
      <c r="BA55" s="34"/>
      <c r="BI55" s="38" t="s">
        <v>111</v>
      </c>
      <c r="BJ55" s="38"/>
    </row>
    <row r="56" customFormat="false" ht="15" hidden="false" customHeight="false" outlineLevel="0" collapsed="false">
      <c r="A56" s="50" t="s">
        <v>174</v>
      </c>
      <c r="B56" s="50" t="n">
        <v>3674</v>
      </c>
      <c r="C56" s="50" t="s">
        <v>174</v>
      </c>
      <c r="D56" s="50" t="s">
        <v>167</v>
      </c>
      <c r="E56" s="50" t="s">
        <v>168</v>
      </c>
      <c r="F56" s="53" t="s">
        <v>160</v>
      </c>
      <c r="G56" s="36"/>
      <c r="H56" s="36" t="n">
        <v>1.7</v>
      </c>
      <c r="M56" s="36" t="n">
        <v>3</v>
      </c>
      <c r="N56" s="36" t="s">
        <v>112</v>
      </c>
      <c r="O56" s="36" t="n">
        <v>12</v>
      </c>
      <c r="P56" s="36" t="n">
        <v>16.5</v>
      </c>
      <c r="Q56" s="36" t="n">
        <v>3</v>
      </c>
      <c r="R56" s="36" t="s">
        <v>102</v>
      </c>
      <c r="S56" s="36" t="s">
        <v>95</v>
      </c>
      <c r="T56" s="36" t="s">
        <v>95</v>
      </c>
      <c r="U56" s="36" t="s">
        <v>95</v>
      </c>
      <c r="V56" s="36"/>
      <c r="W56" s="36" t="s">
        <v>95</v>
      </c>
      <c r="X56" s="36" t="s">
        <v>95</v>
      </c>
      <c r="Y56" s="36" t="s">
        <v>95</v>
      </c>
      <c r="Z56" s="36" t="n">
        <v>0.04</v>
      </c>
      <c r="AA56" s="36" t="n">
        <v>0.14</v>
      </c>
      <c r="AB56" s="36" t="s">
        <v>97</v>
      </c>
      <c r="AC56" s="36" t="s">
        <v>87</v>
      </c>
      <c r="AD56" s="36" t="s">
        <v>87</v>
      </c>
      <c r="AE56" s="36" t="s">
        <v>87</v>
      </c>
      <c r="AF56" s="36" t="s">
        <v>87</v>
      </c>
      <c r="AG56" s="36"/>
      <c r="AH56" s="36" t="s">
        <v>95</v>
      </c>
      <c r="AI56" s="36" t="n">
        <v>0.11</v>
      </c>
      <c r="AK56" s="36" t="n">
        <v>0.1</v>
      </c>
      <c r="AN56" s="36"/>
      <c r="AO56" s="36" t="n">
        <v>67</v>
      </c>
      <c r="AP56" s="36" t="n">
        <v>1</v>
      </c>
      <c r="AV56" s="36" t="s">
        <v>95</v>
      </c>
      <c r="AX56" s="43" t="s">
        <v>88</v>
      </c>
      <c r="AY56" s="43" t="s">
        <v>88</v>
      </c>
      <c r="BA56" s="36" t="s">
        <v>98</v>
      </c>
      <c r="BI56" s="36" t="s">
        <v>111</v>
      </c>
      <c r="BJ56" s="36" t="n">
        <v>0</v>
      </c>
    </row>
    <row r="57" customFormat="false" ht="15" hidden="false" customHeight="false" outlineLevel="0" collapsed="false">
      <c r="A57" s="50" t="s">
        <v>141</v>
      </c>
      <c r="B57" s="50" t="n">
        <v>4030</v>
      </c>
      <c r="C57" s="50" t="s">
        <v>141</v>
      </c>
      <c r="D57" s="50" t="s">
        <v>167</v>
      </c>
      <c r="E57" s="50" t="s">
        <v>168</v>
      </c>
      <c r="F57" s="53" t="s">
        <v>160</v>
      </c>
      <c r="G57" s="36"/>
      <c r="H57" s="36"/>
      <c r="M57" s="36" t="n">
        <v>7</v>
      </c>
      <c r="N57" s="36" t="s">
        <v>112</v>
      </c>
      <c r="O57" s="36" t="n">
        <v>20</v>
      </c>
      <c r="P57" s="36" t="n">
        <v>6.5</v>
      </c>
      <c r="Q57" s="36" t="n">
        <v>1.98</v>
      </c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 t="s">
        <v>97</v>
      </c>
      <c r="AC57" s="36"/>
      <c r="AD57" s="36"/>
      <c r="AE57" s="36"/>
      <c r="AF57" s="36"/>
      <c r="AG57" s="36"/>
      <c r="AH57" s="36"/>
      <c r="AI57" s="36"/>
      <c r="AK57" s="36" t="n">
        <v>0.4</v>
      </c>
      <c r="AN57" s="36"/>
      <c r="AO57" s="36" t="n">
        <v>53</v>
      </c>
      <c r="AP57" s="36"/>
      <c r="AV57" s="36" t="s">
        <v>98</v>
      </c>
      <c r="AX57" s="43" t="s">
        <v>88</v>
      </c>
      <c r="AY57" s="36"/>
      <c r="BA57" s="36" t="s">
        <v>164</v>
      </c>
      <c r="BI57" s="36" t="s">
        <v>111</v>
      </c>
      <c r="BJ57" s="36" t="n">
        <v>5</v>
      </c>
    </row>
    <row r="58" customFormat="false" ht="15" hidden="false" customHeight="false" outlineLevel="0" collapsed="false">
      <c r="A58" s="50" t="s">
        <v>175</v>
      </c>
      <c r="B58" s="50" t="n">
        <v>4355</v>
      </c>
      <c r="C58" s="50" t="s">
        <v>175</v>
      </c>
      <c r="D58" s="50" t="s">
        <v>167</v>
      </c>
      <c r="E58" s="50" t="s">
        <v>168</v>
      </c>
      <c r="F58" s="53" t="s">
        <v>160</v>
      </c>
      <c r="G58" s="36"/>
      <c r="H58" s="36" t="n">
        <v>2</v>
      </c>
      <c r="M58" s="36" t="n">
        <v>10</v>
      </c>
      <c r="N58" s="36" t="s">
        <v>112</v>
      </c>
      <c r="O58" s="36" t="n">
        <v>28</v>
      </c>
      <c r="P58" s="36" t="n">
        <v>6.8</v>
      </c>
      <c r="Q58" s="36" t="n">
        <v>2</v>
      </c>
      <c r="R58" s="36" t="s">
        <v>102</v>
      </c>
      <c r="S58" s="36" t="s">
        <v>95</v>
      </c>
      <c r="T58" s="36" t="s">
        <v>95</v>
      </c>
      <c r="U58" s="36" t="s">
        <v>95</v>
      </c>
      <c r="V58" s="36" t="n">
        <v>0.07</v>
      </c>
      <c r="W58" s="36" t="s">
        <v>95</v>
      </c>
      <c r="X58" s="36" t="s">
        <v>95</v>
      </c>
      <c r="Y58" s="36"/>
      <c r="Z58" s="36" t="n">
        <v>0.09</v>
      </c>
      <c r="AA58" s="36" t="n">
        <v>0.03</v>
      </c>
      <c r="AB58" s="36"/>
      <c r="AC58" s="36" t="s">
        <v>87</v>
      </c>
      <c r="AD58" s="36" t="s">
        <v>87</v>
      </c>
      <c r="AE58" s="36" t="s">
        <v>87</v>
      </c>
      <c r="AF58" s="36" t="s">
        <v>87</v>
      </c>
      <c r="AG58" s="36"/>
      <c r="AH58" s="36" t="s">
        <v>95</v>
      </c>
      <c r="AI58" s="36" t="n">
        <v>0.07</v>
      </c>
      <c r="AK58" s="36" t="s">
        <v>98</v>
      </c>
      <c r="AN58" s="36" t="n">
        <v>75</v>
      </c>
      <c r="AO58" s="36" t="n">
        <v>75</v>
      </c>
      <c r="AP58" s="36" t="n">
        <v>0.6</v>
      </c>
      <c r="AV58" s="36" t="n">
        <v>0.06</v>
      </c>
      <c r="AX58" s="43" t="s">
        <v>88</v>
      </c>
      <c r="AY58" s="36"/>
      <c r="BA58" s="36" t="s">
        <v>98</v>
      </c>
      <c r="BI58" s="36" t="n">
        <v>370</v>
      </c>
      <c r="BJ58" s="36" t="n">
        <v>0</v>
      </c>
    </row>
    <row r="59" customFormat="false" ht="15" hidden="false" customHeight="false" outlineLevel="0" collapsed="false">
      <c r="A59" s="55" t="s">
        <v>83</v>
      </c>
      <c r="B59" s="55" t="n">
        <v>22</v>
      </c>
      <c r="C59" s="55" t="s">
        <v>83</v>
      </c>
      <c r="D59" s="55" t="s">
        <v>176</v>
      </c>
      <c r="E59" s="55" t="s">
        <v>177</v>
      </c>
      <c r="F59" s="55" t="s">
        <v>86</v>
      </c>
      <c r="G59" s="34" t="n">
        <v>7.97</v>
      </c>
      <c r="H59" s="34" t="n">
        <v>3.2</v>
      </c>
      <c r="J59" s="34"/>
      <c r="K59" s="34"/>
      <c r="L59" s="34"/>
      <c r="M59" s="34" t="s">
        <v>111</v>
      </c>
      <c r="N59" s="35" t="s">
        <v>112</v>
      </c>
      <c r="O59" s="34" t="s">
        <v>113</v>
      </c>
      <c r="P59" s="36" t="n">
        <v>13.9</v>
      </c>
      <c r="Q59" s="36" t="n">
        <v>0.5</v>
      </c>
      <c r="R59" s="34" t="n">
        <v>0.04</v>
      </c>
      <c r="S59" s="34" t="s">
        <v>87</v>
      </c>
      <c r="T59" s="34" t="s">
        <v>87</v>
      </c>
      <c r="U59" s="34" t="n">
        <v>0.05</v>
      </c>
      <c r="V59" s="34"/>
      <c r="W59" s="34" t="s">
        <v>87</v>
      </c>
      <c r="X59" s="34" t="s">
        <v>87</v>
      </c>
      <c r="Y59" s="34"/>
      <c r="Z59" s="34" t="n">
        <v>0.03</v>
      </c>
      <c r="AA59" s="34" t="n">
        <v>0.07</v>
      </c>
      <c r="AB59" s="34" t="s">
        <v>88</v>
      </c>
      <c r="AC59" s="34" t="s">
        <v>87</v>
      </c>
      <c r="AD59" s="34" t="s">
        <v>87</v>
      </c>
      <c r="AE59" s="34" t="s">
        <v>87</v>
      </c>
      <c r="AF59" s="34" t="s">
        <v>87</v>
      </c>
      <c r="AG59" s="34" t="s">
        <v>87</v>
      </c>
      <c r="AH59" s="34" t="s">
        <v>87</v>
      </c>
      <c r="AI59" s="34" t="n">
        <v>0.09</v>
      </c>
      <c r="AK59" s="34" t="s">
        <v>89</v>
      </c>
      <c r="AN59" s="34" t="n">
        <v>45.1</v>
      </c>
      <c r="AO59" s="34" t="n">
        <v>192</v>
      </c>
      <c r="AP59" s="34" t="s">
        <v>89</v>
      </c>
      <c r="AQ59" s="34"/>
      <c r="AR59" s="34"/>
      <c r="AS59" s="34"/>
      <c r="AT59" s="40"/>
      <c r="AU59" s="34" t="s">
        <v>89</v>
      </c>
      <c r="AV59" s="34" t="n">
        <v>0.04</v>
      </c>
      <c r="AX59" s="38" t="s">
        <v>88</v>
      </c>
      <c r="AY59" s="38" t="s">
        <v>88</v>
      </c>
      <c r="AZ59" s="40"/>
      <c r="BA59" s="34" t="n">
        <v>0.1</v>
      </c>
      <c r="BI59" s="41" t="s">
        <v>119</v>
      </c>
      <c r="BJ59" s="34" t="n">
        <v>5</v>
      </c>
    </row>
    <row r="60" customFormat="false" ht="15" hidden="false" customHeight="false" outlineLevel="0" collapsed="false">
      <c r="A60" s="55" t="s">
        <v>115</v>
      </c>
      <c r="B60" s="55" t="n">
        <v>204</v>
      </c>
      <c r="C60" s="55" t="s">
        <v>115</v>
      </c>
      <c r="D60" s="55" t="s">
        <v>176</v>
      </c>
      <c r="E60" s="55" t="s">
        <v>177</v>
      </c>
      <c r="F60" s="55" t="s">
        <v>86</v>
      </c>
      <c r="G60" s="34" t="n">
        <v>7.68</v>
      </c>
      <c r="H60" s="34" t="n">
        <v>2.8</v>
      </c>
      <c r="J60" s="34"/>
      <c r="K60" s="34"/>
      <c r="L60" s="34"/>
      <c r="M60" s="34" t="s">
        <v>111</v>
      </c>
      <c r="N60" s="34" t="n">
        <v>8</v>
      </c>
      <c r="O60" s="34" t="n">
        <v>38</v>
      </c>
      <c r="P60" s="36" t="n">
        <v>5.5</v>
      </c>
      <c r="Q60" s="36" t="n">
        <v>0.6</v>
      </c>
      <c r="R60" s="34" t="n">
        <v>0.01</v>
      </c>
      <c r="S60" s="34" t="s">
        <v>87</v>
      </c>
      <c r="T60" s="34" t="s">
        <v>87</v>
      </c>
      <c r="U60" s="34" t="n">
        <v>0.13</v>
      </c>
      <c r="V60" s="34"/>
      <c r="W60" s="34" t="s">
        <v>87</v>
      </c>
      <c r="X60" s="34" t="s">
        <v>87</v>
      </c>
      <c r="Y60" s="34"/>
      <c r="Z60" s="34" t="n">
        <v>0.11</v>
      </c>
      <c r="AA60" s="34" t="n">
        <v>0.01</v>
      </c>
      <c r="AB60" s="34" t="s">
        <v>88</v>
      </c>
      <c r="AC60" s="34" t="s">
        <v>87</v>
      </c>
      <c r="AD60" s="34" t="s">
        <v>87</v>
      </c>
      <c r="AE60" s="34" t="s">
        <v>87</v>
      </c>
      <c r="AF60" s="34" t="s">
        <v>87</v>
      </c>
      <c r="AG60" s="34" t="s">
        <v>87</v>
      </c>
      <c r="AH60" s="34" t="s">
        <v>87</v>
      </c>
      <c r="AI60" s="34" t="n">
        <v>0.09</v>
      </c>
      <c r="AK60" s="34" t="n">
        <v>0.1</v>
      </c>
      <c r="AN60" s="34" t="n">
        <v>40.8</v>
      </c>
      <c r="AO60" s="34" t="n">
        <v>163</v>
      </c>
      <c r="AP60" s="34" t="s">
        <v>89</v>
      </c>
      <c r="AQ60" s="34"/>
      <c r="AR60" s="34"/>
      <c r="AS60" s="34"/>
      <c r="AT60" s="40"/>
      <c r="AU60" s="37" t="s">
        <v>89</v>
      </c>
      <c r="AV60" s="34" t="n">
        <v>0.62</v>
      </c>
      <c r="AX60" s="38" t="s">
        <v>88</v>
      </c>
      <c r="AY60" s="38" t="s">
        <v>88</v>
      </c>
      <c r="AZ60" s="40"/>
      <c r="BA60" s="34" t="n">
        <v>0.4</v>
      </c>
      <c r="BI60" s="41" t="s">
        <v>178</v>
      </c>
      <c r="BJ60" s="42" t="n">
        <v>30</v>
      </c>
    </row>
    <row r="61" customFormat="false" ht="15" hidden="false" customHeight="false" outlineLevel="0" collapsed="false">
      <c r="A61" s="55" t="s">
        <v>91</v>
      </c>
      <c r="B61" s="55" t="n">
        <v>366</v>
      </c>
      <c r="C61" s="55" t="s">
        <v>91</v>
      </c>
      <c r="D61" s="55" t="s">
        <v>176</v>
      </c>
      <c r="E61" s="55" t="s">
        <v>177</v>
      </c>
      <c r="F61" s="55" t="s">
        <v>86</v>
      </c>
      <c r="G61" s="34" t="n">
        <v>8.25</v>
      </c>
      <c r="H61" s="34" t="n">
        <v>2.7</v>
      </c>
      <c r="J61" s="34"/>
      <c r="K61" s="34"/>
      <c r="L61" s="34"/>
      <c r="M61" s="34" t="n">
        <v>21</v>
      </c>
      <c r="N61" s="35" t="n">
        <v>19</v>
      </c>
      <c r="O61" s="34" t="n">
        <v>96</v>
      </c>
      <c r="P61" s="36" t="n">
        <v>2.2</v>
      </c>
      <c r="Q61" s="36" t="n">
        <v>0.34</v>
      </c>
      <c r="R61" s="34" t="n">
        <v>0.01</v>
      </c>
      <c r="S61" s="34" t="s">
        <v>87</v>
      </c>
      <c r="T61" s="34" t="s">
        <v>87</v>
      </c>
      <c r="U61" s="34" t="n">
        <v>0.03</v>
      </c>
      <c r="V61" s="34"/>
      <c r="W61" s="34" t="s">
        <v>87</v>
      </c>
      <c r="X61" s="34" t="s">
        <v>87</v>
      </c>
      <c r="Y61" s="34"/>
      <c r="Z61" s="34" t="n">
        <v>0.07</v>
      </c>
      <c r="AA61" s="34" t="n">
        <v>0.03</v>
      </c>
      <c r="AB61" s="34"/>
      <c r="AC61" s="34" t="s">
        <v>87</v>
      </c>
      <c r="AD61" s="34" t="s">
        <v>87</v>
      </c>
      <c r="AE61" s="34" t="s">
        <v>87</v>
      </c>
      <c r="AF61" s="34" t="s">
        <v>87</v>
      </c>
      <c r="AG61" s="34" t="s">
        <v>87</v>
      </c>
      <c r="AH61" s="34" t="s">
        <v>87</v>
      </c>
      <c r="AI61" s="34" t="n">
        <v>0.18</v>
      </c>
      <c r="AK61" s="34" t="s">
        <v>89</v>
      </c>
      <c r="AN61" s="34" t="n">
        <v>47.9</v>
      </c>
      <c r="AO61" s="34" t="n">
        <v>149</v>
      </c>
      <c r="AP61" s="34" t="s">
        <v>89</v>
      </c>
      <c r="AQ61" s="34"/>
      <c r="AR61" s="34"/>
      <c r="AS61" s="34"/>
      <c r="AT61" s="40"/>
      <c r="AU61" s="37" t="s">
        <v>89</v>
      </c>
      <c r="AV61" s="34" t="n">
        <v>0.2</v>
      </c>
      <c r="AX61" s="38" t="s">
        <v>88</v>
      </c>
      <c r="AY61" s="38" t="s">
        <v>88</v>
      </c>
      <c r="AZ61" s="40"/>
      <c r="BA61" s="34" t="n">
        <v>0.1</v>
      </c>
      <c r="BI61" s="41" t="s">
        <v>119</v>
      </c>
      <c r="BJ61" s="35" t="n">
        <v>5</v>
      </c>
    </row>
    <row r="62" customFormat="false" ht="15" hidden="false" customHeight="false" outlineLevel="0" collapsed="false">
      <c r="A62" s="55" t="s">
        <v>179</v>
      </c>
      <c r="B62" s="55" t="n">
        <v>466</v>
      </c>
      <c r="C62" s="55" t="s">
        <v>179</v>
      </c>
      <c r="D62" s="55" t="s">
        <v>176</v>
      </c>
      <c r="E62" s="55" t="s">
        <v>177</v>
      </c>
      <c r="F62" s="55" t="s">
        <v>86</v>
      </c>
      <c r="G62" s="34" t="n">
        <v>7.62</v>
      </c>
      <c r="H62" s="34" t="n">
        <v>2.9</v>
      </c>
      <c r="J62" s="34"/>
      <c r="K62" s="34"/>
      <c r="L62" s="34"/>
      <c r="M62" s="34" t="n">
        <v>12</v>
      </c>
      <c r="N62" s="34" t="n">
        <v>5</v>
      </c>
      <c r="O62" s="34" t="n">
        <v>26</v>
      </c>
      <c r="P62" s="36" t="n">
        <v>6.4</v>
      </c>
      <c r="Q62" s="36" t="n">
        <v>1.4</v>
      </c>
      <c r="R62" s="34" t="s">
        <v>87</v>
      </c>
      <c r="S62" s="34" t="s">
        <v>87</v>
      </c>
      <c r="T62" s="34" t="s">
        <v>87</v>
      </c>
      <c r="U62" s="34" t="n">
        <v>0.03</v>
      </c>
      <c r="V62" s="34"/>
      <c r="W62" s="34" t="n">
        <v>0.01</v>
      </c>
      <c r="X62" s="34" t="s">
        <v>87</v>
      </c>
      <c r="Y62" s="34"/>
      <c r="Z62" s="34" t="n">
        <v>0.07</v>
      </c>
      <c r="AA62" s="34" t="n">
        <v>0.05</v>
      </c>
      <c r="AB62" s="34"/>
      <c r="AC62" s="34" t="s">
        <v>87</v>
      </c>
      <c r="AD62" s="34" t="s">
        <v>87</v>
      </c>
      <c r="AE62" s="34" t="s">
        <v>87</v>
      </c>
      <c r="AF62" s="34" t="s">
        <v>87</v>
      </c>
      <c r="AG62" s="34" t="s">
        <v>87</v>
      </c>
      <c r="AH62" s="34" t="s">
        <v>87</v>
      </c>
      <c r="AI62" s="34" t="n">
        <v>0.12</v>
      </c>
      <c r="AK62" s="34" t="n">
        <v>0.1</v>
      </c>
      <c r="AN62" s="34" t="n">
        <v>48.8</v>
      </c>
      <c r="AO62" s="34" t="n">
        <v>163</v>
      </c>
      <c r="AP62" s="34" t="n">
        <v>0.258</v>
      </c>
      <c r="AQ62" s="34"/>
      <c r="AR62" s="34"/>
      <c r="AS62" s="34"/>
      <c r="AU62" s="37" t="s">
        <v>89</v>
      </c>
      <c r="AV62" s="34" t="n">
        <v>0.1</v>
      </c>
      <c r="AX62" s="38" t="s">
        <v>88</v>
      </c>
      <c r="AY62" s="38" t="s">
        <v>88</v>
      </c>
      <c r="BA62" s="34" t="n">
        <v>0.1</v>
      </c>
      <c r="BI62" s="41" t="s">
        <v>180</v>
      </c>
      <c r="BJ62" s="34" t="n">
        <v>5</v>
      </c>
    </row>
    <row r="63" customFormat="false" ht="15" hidden="false" customHeight="false" outlineLevel="0" collapsed="false">
      <c r="A63" s="55" t="s">
        <v>124</v>
      </c>
      <c r="B63" s="55" t="n">
        <v>819</v>
      </c>
      <c r="C63" s="55" t="s">
        <v>124</v>
      </c>
      <c r="D63" s="55" t="s">
        <v>176</v>
      </c>
      <c r="E63" s="55" t="s">
        <v>177</v>
      </c>
      <c r="F63" s="55" t="s">
        <v>116</v>
      </c>
      <c r="G63" s="34" t="n">
        <v>7.41</v>
      </c>
      <c r="H63" s="34"/>
      <c r="J63" s="34" t="s">
        <v>121</v>
      </c>
      <c r="K63" s="34" t="s">
        <v>122</v>
      </c>
      <c r="L63" s="34" t="s">
        <v>63</v>
      </c>
      <c r="M63" s="34" t="s">
        <v>111</v>
      </c>
      <c r="N63" s="34" t="s">
        <v>112</v>
      </c>
      <c r="O63" s="34" t="s">
        <v>113</v>
      </c>
      <c r="P63" s="36"/>
      <c r="Q63" s="36" t="n">
        <v>0.44</v>
      </c>
      <c r="R63" s="34"/>
      <c r="S63" s="34"/>
      <c r="T63" s="34"/>
      <c r="U63" s="34"/>
      <c r="V63" s="34"/>
      <c r="W63" s="34" t="s">
        <v>87</v>
      </c>
      <c r="X63" s="34" t="s">
        <v>87</v>
      </c>
      <c r="Y63" s="34"/>
      <c r="Z63" s="34" t="n">
        <v>0.1</v>
      </c>
      <c r="AA63" s="34" t="n">
        <v>0.07</v>
      </c>
      <c r="AB63" s="34"/>
      <c r="AC63" s="34" t="s">
        <v>87</v>
      </c>
      <c r="AD63" s="34" t="s">
        <v>87</v>
      </c>
      <c r="AE63" s="34" t="s">
        <v>87</v>
      </c>
      <c r="AF63" s="34" t="s">
        <v>87</v>
      </c>
      <c r="AG63" s="34" t="s">
        <v>87</v>
      </c>
      <c r="AH63" s="34" t="s">
        <v>87</v>
      </c>
      <c r="AI63" s="34" t="n">
        <v>0.15</v>
      </c>
      <c r="AK63" s="34" t="s">
        <v>89</v>
      </c>
      <c r="AN63" s="34" t="n">
        <v>60</v>
      </c>
      <c r="AO63" s="34" t="n">
        <v>160</v>
      </c>
      <c r="AP63" s="34" t="n">
        <v>0.1</v>
      </c>
      <c r="AQ63" s="34" t="s">
        <v>89</v>
      </c>
      <c r="AR63" s="34" t="n">
        <v>0.012</v>
      </c>
      <c r="AS63" s="34" t="n">
        <v>1.5</v>
      </c>
      <c r="AU63" s="34" t="s">
        <v>89</v>
      </c>
      <c r="AV63" s="34" t="n">
        <v>0.06</v>
      </c>
      <c r="AX63" s="34"/>
      <c r="AY63" s="34"/>
      <c r="BA63" s="34" t="n">
        <v>0.1</v>
      </c>
      <c r="BI63" s="41" t="s">
        <v>119</v>
      </c>
      <c r="BJ63" s="42" t="s">
        <v>181</v>
      </c>
    </row>
    <row r="64" customFormat="false" ht="15" hidden="false" customHeight="false" outlineLevel="0" collapsed="false">
      <c r="A64" s="55" t="s">
        <v>126</v>
      </c>
      <c r="B64" s="55" t="n">
        <v>1042</v>
      </c>
      <c r="C64" s="55" t="s">
        <v>126</v>
      </c>
      <c r="D64" s="55" t="s">
        <v>176</v>
      </c>
      <c r="E64" s="55" t="s">
        <v>177</v>
      </c>
      <c r="F64" s="55" t="s">
        <v>116</v>
      </c>
      <c r="G64" s="34" t="n">
        <v>7.64</v>
      </c>
      <c r="H64" s="34"/>
      <c r="J64" s="34" t="s">
        <v>121</v>
      </c>
      <c r="K64" s="34" t="s">
        <v>122</v>
      </c>
      <c r="L64" s="34" t="s">
        <v>63</v>
      </c>
      <c r="M64" s="34" t="n">
        <v>12</v>
      </c>
      <c r="N64" s="34" t="n">
        <v>6</v>
      </c>
      <c r="O64" s="34" t="n">
        <v>28</v>
      </c>
      <c r="P64" s="36"/>
      <c r="Q64" s="36" t="n">
        <v>0.54</v>
      </c>
      <c r="R64" s="34" t="n">
        <v>0.04</v>
      </c>
      <c r="S64" s="34"/>
      <c r="T64" s="34"/>
      <c r="U64" s="34" t="n">
        <v>0.06</v>
      </c>
      <c r="V64" s="34" t="s">
        <v>118</v>
      </c>
      <c r="W64" s="34" t="s">
        <v>87</v>
      </c>
      <c r="X64" s="34" t="s">
        <v>87</v>
      </c>
      <c r="Y64" s="34"/>
      <c r="Z64" s="34" t="n">
        <v>0.13</v>
      </c>
      <c r="AA64" s="34" t="n">
        <v>0.01</v>
      </c>
      <c r="AB64" s="34"/>
      <c r="AC64" s="34" t="s">
        <v>87</v>
      </c>
      <c r="AD64" s="34" t="s">
        <v>87</v>
      </c>
      <c r="AE64" s="34" t="s">
        <v>87</v>
      </c>
      <c r="AF64" s="34" t="s">
        <v>87</v>
      </c>
      <c r="AG64" s="34" t="s">
        <v>87</v>
      </c>
      <c r="AH64" s="34" t="s">
        <v>87</v>
      </c>
      <c r="AI64" s="34" t="n">
        <v>0.17</v>
      </c>
      <c r="AK64" s="34" t="s">
        <v>89</v>
      </c>
      <c r="AN64" s="34" t="n">
        <v>71.9</v>
      </c>
      <c r="AO64" s="34" t="n">
        <v>250</v>
      </c>
      <c r="AP64" s="34" t="n">
        <v>0.175</v>
      </c>
      <c r="AQ64" s="34" t="n">
        <v>0.7</v>
      </c>
      <c r="AR64" s="34" t="n">
        <v>0.11</v>
      </c>
      <c r="AS64" s="34" t="n">
        <v>3.6</v>
      </c>
      <c r="AU64" s="34" t="n">
        <v>0.2</v>
      </c>
      <c r="AV64" s="34" t="n">
        <v>0.22</v>
      </c>
      <c r="AX64" s="34"/>
      <c r="AY64" s="34"/>
      <c r="BA64" s="34" t="n">
        <v>0.1</v>
      </c>
      <c r="BI64" s="41" t="s">
        <v>119</v>
      </c>
      <c r="BJ64" s="34" t="n">
        <v>0</v>
      </c>
    </row>
    <row r="65" customFormat="false" ht="15" hidden="false" customHeight="false" outlineLevel="0" collapsed="false">
      <c r="A65" s="55" t="s">
        <v>128</v>
      </c>
      <c r="B65" s="55" t="n">
        <v>1131</v>
      </c>
      <c r="C65" s="55" t="s">
        <v>128</v>
      </c>
      <c r="D65" s="55" t="s">
        <v>176</v>
      </c>
      <c r="E65" s="55" t="s">
        <v>177</v>
      </c>
      <c r="F65" s="55" t="s">
        <v>86</v>
      </c>
      <c r="G65" s="34" t="n">
        <v>8.07</v>
      </c>
      <c r="H65" s="34" t="n">
        <v>3.3</v>
      </c>
      <c r="J65" s="34"/>
      <c r="K65" s="34"/>
      <c r="L65" s="34"/>
      <c r="M65" s="34" t="s">
        <v>111</v>
      </c>
      <c r="N65" s="35" t="n">
        <v>5</v>
      </c>
      <c r="O65" s="34" t="n">
        <v>26</v>
      </c>
      <c r="P65" s="36" t="n">
        <v>5.8</v>
      </c>
      <c r="Q65" s="36" t="n">
        <v>0.69</v>
      </c>
      <c r="R65" s="34" t="s">
        <v>131</v>
      </c>
      <c r="S65" s="34" t="s">
        <v>87</v>
      </c>
      <c r="T65" s="34" t="s">
        <v>87</v>
      </c>
      <c r="U65" s="34" t="n">
        <v>0.05</v>
      </c>
      <c r="V65" s="34" t="n">
        <v>0.49</v>
      </c>
      <c r="W65" s="34" t="s">
        <v>87</v>
      </c>
      <c r="X65" s="34" t="s">
        <v>87</v>
      </c>
      <c r="Y65" s="34"/>
      <c r="Z65" s="34" t="n">
        <v>0.09</v>
      </c>
      <c r="AA65" s="34" t="s">
        <v>87</v>
      </c>
      <c r="AB65" s="34"/>
      <c r="AC65" s="34" t="s">
        <v>87</v>
      </c>
      <c r="AD65" s="34" t="s">
        <v>87</v>
      </c>
      <c r="AE65" s="34" t="s">
        <v>87</v>
      </c>
      <c r="AF65" s="34" t="s">
        <v>87</v>
      </c>
      <c r="AG65" s="34" t="s">
        <v>87</v>
      </c>
      <c r="AH65" s="34" t="s">
        <v>87</v>
      </c>
      <c r="AI65" s="34" t="n">
        <v>0.092</v>
      </c>
      <c r="AK65" s="34" t="s">
        <v>89</v>
      </c>
      <c r="AN65" s="34" t="n">
        <v>61.1</v>
      </c>
      <c r="AO65" s="34" t="n">
        <v>210</v>
      </c>
      <c r="AP65" s="34"/>
      <c r="AQ65" s="34"/>
      <c r="AR65" s="34"/>
      <c r="AS65" s="34"/>
      <c r="AU65" s="34"/>
      <c r="AV65" s="34" t="n">
        <v>0.1</v>
      </c>
      <c r="AX65" s="34"/>
      <c r="AY65" s="34"/>
      <c r="BA65" s="34" t="n">
        <v>0.1</v>
      </c>
      <c r="BI65" s="42" t="n">
        <v>25</v>
      </c>
      <c r="BJ65" s="35" t="n">
        <v>5</v>
      </c>
    </row>
    <row r="66" customFormat="false" ht="15" hidden="false" customHeight="false" outlineLevel="0" collapsed="false">
      <c r="A66" s="55" t="s">
        <v>182</v>
      </c>
      <c r="B66" s="55" t="n">
        <v>1262</v>
      </c>
      <c r="C66" s="55" t="s">
        <v>182</v>
      </c>
      <c r="D66" s="55" t="s">
        <v>176</v>
      </c>
      <c r="E66" s="55" t="s">
        <v>177</v>
      </c>
      <c r="F66" s="55" t="s">
        <v>86</v>
      </c>
      <c r="G66" s="34" t="n">
        <v>7.61</v>
      </c>
      <c r="H66" s="34" t="n">
        <v>3.3</v>
      </c>
      <c r="J66" s="34"/>
      <c r="K66" s="34"/>
      <c r="L66" s="34"/>
      <c r="M66" s="34" t="s">
        <v>111</v>
      </c>
      <c r="N66" s="34" t="s">
        <v>112</v>
      </c>
      <c r="O66" s="34" t="n">
        <v>24</v>
      </c>
      <c r="P66" s="36" t="n">
        <v>8</v>
      </c>
      <c r="Q66" s="36" t="n">
        <v>2</v>
      </c>
      <c r="R66" s="34" t="s">
        <v>131</v>
      </c>
      <c r="S66" s="34" t="s">
        <v>87</v>
      </c>
      <c r="T66" s="34" t="s">
        <v>87</v>
      </c>
      <c r="U66" s="34" t="n">
        <v>0.05</v>
      </c>
      <c r="V66" s="34" t="s">
        <v>118</v>
      </c>
      <c r="W66" s="34" t="s">
        <v>87</v>
      </c>
      <c r="X66" s="34" t="s">
        <v>87</v>
      </c>
      <c r="Y66" s="34"/>
      <c r="Z66" s="34" t="n">
        <v>0.08</v>
      </c>
      <c r="AA66" s="34" t="s">
        <v>87</v>
      </c>
      <c r="AB66" s="34"/>
      <c r="AC66" s="34" t="s">
        <v>87</v>
      </c>
      <c r="AD66" s="34" t="s">
        <v>87</v>
      </c>
      <c r="AE66" s="34" t="s">
        <v>87</v>
      </c>
      <c r="AF66" s="34" t="s">
        <v>87</v>
      </c>
      <c r="AG66" s="34" t="s">
        <v>87</v>
      </c>
      <c r="AH66" s="34" t="s">
        <v>87</v>
      </c>
      <c r="AI66" s="34" t="s">
        <v>87</v>
      </c>
      <c r="AK66" s="34" t="s">
        <v>118</v>
      </c>
      <c r="AN66" s="34" t="n">
        <v>54</v>
      </c>
      <c r="AO66" s="34" t="n">
        <v>200</v>
      </c>
      <c r="AP66" s="34"/>
      <c r="AQ66" s="34"/>
      <c r="AR66" s="34"/>
      <c r="AS66" s="34"/>
      <c r="AU66" s="34"/>
      <c r="AV66" s="34" t="n">
        <v>0.1</v>
      </c>
      <c r="AX66" s="34"/>
      <c r="AY66" s="34"/>
      <c r="BA66" s="34" t="n">
        <v>0.4</v>
      </c>
      <c r="BI66" s="42" t="n">
        <v>110</v>
      </c>
      <c r="BJ66" s="35" t="n">
        <v>5</v>
      </c>
    </row>
    <row r="67" customFormat="false" ht="15" hidden="false" customHeight="false" outlineLevel="0" collapsed="false">
      <c r="A67" s="55" t="s">
        <v>183</v>
      </c>
      <c r="B67" s="55" t="n">
        <v>2788</v>
      </c>
      <c r="C67" s="55" t="s">
        <v>183</v>
      </c>
      <c r="D67" s="55" t="s">
        <v>176</v>
      </c>
      <c r="E67" s="55" t="s">
        <v>177</v>
      </c>
      <c r="F67" s="55" t="s">
        <v>86</v>
      </c>
      <c r="G67" s="38" t="n">
        <v>8</v>
      </c>
      <c r="H67" s="38" t="n">
        <v>2.5</v>
      </c>
      <c r="J67" s="34"/>
      <c r="K67" s="34"/>
      <c r="L67" s="34" t="s">
        <v>63</v>
      </c>
      <c r="M67" s="38" t="n">
        <v>12</v>
      </c>
      <c r="N67" s="38" t="s">
        <v>113</v>
      </c>
      <c r="O67" s="38" t="n">
        <v>27</v>
      </c>
      <c r="P67" s="43" t="n">
        <v>8.7</v>
      </c>
      <c r="Q67" s="43" t="n">
        <v>1.1</v>
      </c>
      <c r="R67" s="38" t="n">
        <v>0.05</v>
      </c>
      <c r="S67" s="38" t="s">
        <v>95</v>
      </c>
      <c r="T67" s="38" t="s">
        <v>95</v>
      </c>
      <c r="U67" s="38" t="n">
        <v>0.02</v>
      </c>
      <c r="V67" s="38" t="n">
        <v>0.08</v>
      </c>
      <c r="W67" s="38" t="s">
        <v>95</v>
      </c>
      <c r="X67" s="38" t="s">
        <v>95</v>
      </c>
      <c r="Y67" s="38"/>
      <c r="Z67" s="38" t="n">
        <v>0.06</v>
      </c>
      <c r="AA67" s="38" t="n">
        <v>0.02</v>
      </c>
      <c r="AB67" s="38" t="s">
        <v>97</v>
      </c>
      <c r="AC67" s="38" t="s">
        <v>95</v>
      </c>
      <c r="AD67" s="38" t="s">
        <v>95</v>
      </c>
      <c r="AE67" s="38" t="s">
        <v>95</v>
      </c>
      <c r="AF67" s="38" t="s">
        <v>95</v>
      </c>
      <c r="AG67" s="38" t="s">
        <v>95</v>
      </c>
      <c r="AH67" s="38" t="s">
        <v>95</v>
      </c>
      <c r="AI67" s="38" t="n">
        <v>0.12</v>
      </c>
      <c r="AK67" s="38" t="s">
        <v>98</v>
      </c>
      <c r="AN67" s="38" t="n">
        <v>50.3</v>
      </c>
      <c r="AO67" s="38" t="n">
        <v>150</v>
      </c>
      <c r="AP67" s="38" t="s">
        <v>136</v>
      </c>
      <c r="AQ67" s="34"/>
      <c r="AR67" s="34"/>
      <c r="AS67" s="34"/>
      <c r="AT67" s="40"/>
      <c r="AU67" s="34"/>
      <c r="AV67" s="38" t="n">
        <v>0.1</v>
      </c>
      <c r="AX67" s="38" t="s">
        <v>88</v>
      </c>
      <c r="AY67" s="38" t="s">
        <v>88</v>
      </c>
      <c r="BA67" s="38" t="n">
        <v>0.5</v>
      </c>
      <c r="BI67" s="38" t="s">
        <v>111</v>
      </c>
      <c r="BJ67" s="38" t="n">
        <v>0</v>
      </c>
    </row>
    <row r="68" customFormat="false" ht="15" hidden="false" customHeight="false" outlineLevel="0" collapsed="false">
      <c r="A68" s="55" t="s">
        <v>184</v>
      </c>
      <c r="B68" s="55" t="n">
        <v>1561</v>
      </c>
      <c r="C68" s="55" t="s">
        <v>184</v>
      </c>
      <c r="D68" s="55" t="s">
        <v>176</v>
      </c>
      <c r="E68" s="55" t="s">
        <v>185</v>
      </c>
      <c r="F68" s="55" t="s">
        <v>86</v>
      </c>
      <c r="G68" s="34" t="n">
        <v>8</v>
      </c>
      <c r="H68" s="34" t="n">
        <v>3.5</v>
      </c>
      <c r="J68" s="34"/>
      <c r="K68" s="34"/>
      <c r="L68" s="34" t="s">
        <v>63</v>
      </c>
      <c r="M68" s="34" t="n">
        <v>18</v>
      </c>
      <c r="N68" s="34" t="n">
        <v>8</v>
      </c>
      <c r="O68" s="34" t="n">
        <v>40</v>
      </c>
      <c r="P68" s="36" t="n">
        <v>13.3</v>
      </c>
      <c r="Q68" s="36" t="n">
        <v>1.62</v>
      </c>
      <c r="R68" s="34" t="n">
        <v>0.08</v>
      </c>
      <c r="S68" s="34" t="s">
        <v>87</v>
      </c>
      <c r="T68" s="34" t="s">
        <v>87</v>
      </c>
      <c r="U68" s="34" t="n">
        <v>0.02</v>
      </c>
      <c r="V68" s="34" t="s">
        <v>118</v>
      </c>
      <c r="W68" s="34" t="s">
        <v>87</v>
      </c>
      <c r="X68" s="34" t="s">
        <v>87</v>
      </c>
      <c r="Y68" s="34"/>
      <c r="Z68" s="34" t="n">
        <v>0.14</v>
      </c>
      <c r="AA68" s="34" t="n">
        <v>0.03</v>
      </c>
      <c r="AB68" s="34" t="s">
        <v>88</v>
      </c>
      <c r="AC68" s="34" t="s">
        <v>87</v>
      </c>
      <c r="AD68" s="34" t="s">
        <v>87</v>
      </c>
      <c r="AE68" s="34" t="s">
        <v>87</v>
      </c>
      <c r="AF68" s="34" t="s">
        <v>87</v>
      </c>
      <c r="AG68" s="34" t="s">
        <v>87</v>
      </c>
      <c r="AH68" s="34" t="s">
        <v>87</v>
      </c>
      <c r="AI68" s="34" t="n">
        <v>0.06</v>
      </c>
      <c r="AK68" s="34" t="s">
        <v>118</v>
      </c>
      <c r="AN68" s="34" t="n">
        <v>65</v>
      </c>
      <c r="AO68" s="34" t="n">
        <v>240</v>
      </c>
      <c r="AP68" s="34"/>
      <c r="AQ68" s="34"/>
      <c r="AR68" s="34"/>
      <c r="AS68" s="34"/>
      <c r="AU68" s="34"/>
      <c r="AV68" s="34"/>
      <c r="AX68" s="34"/>
      <c r="AY68" s="34"/>
      <c r="BA68" s="34" t="s">
        <v>89</v>
      </c>
      <c r="BI68" s="41" t="s">
        <v>111</v>
      </c>
      <c r="BJ68" s="35" t="n">
        <v>0</v>
      </c>
    </row>
    <row r="69" customFormat="false" ht="15" hidden="false" customHeight="false" outlineLevel="0" collapsed="false">
      <c r="A69" s="55" t="s">
        <v>130</v>
      </c>
      <c r="B69" s="55" t="n">
        <v>1695</v>
      </c>
      <c r="C69" s="55" t="s">
        <v>130</v>
      </c>
      <c r="D69" s="55" t="s">
        <v>176</v>
      </c>
      <c r="E69" s="55" t="s">
        <v>185</v>
      </c>
      <c r="F69" s="55" t="s">
        <v>86</v>
      </c>
      <c r="G69" s="34" t="n">
        <v>7.81</v>
      </c>
      <c r="H69" s="34" t="n">
        <v>3.3</v>
      </c>
      <c r="J69" s="34"/>
      <c r="K69" s="34"/>
      <c r="L69" s="34" t="s">
        <v>63</v>
      </c>
      <c r="M69" s="34" t="s">
        <v>111</v>
      </c>
      <c r="N69" s="34" t="n">
        <v>5</v>
      </c>
      <c r="O69" s="34" t="n">
        <v>26</v>
      </c>
      <c r="P69" s="36" t="n">
        <v>6.3</v>
      </c>
      <c r="Q69" s="36" t="n">
        <v>0.87</v>
      </c>
      <c r="R69" s="34" t="s">
        <v>131</v>
      </c>
      <c r="S69" s="34" t="s">
        <v>87</v>
      </c>
      <c r="T69" s="34" t="s">
        <v>87</v>
      </c>
      <c r="U69" s="34" t="n">
        <v>0.04</v>
      </c>
      <c r="V69" s="34" t="n">
        <v>0.17</v>
      </c>
      <c r="W69" s="34" t="s">
        <v>87</v>
      </c>
      <c r="X69" s="34" t="s">
        <v>87</v>
      </c>
      <c r="Y69" s="34"/>
      <c r="Z69" s="34" t="n">
        <v>0.12</v>
      </c>
      <c r="AA69" s="34" t="n">
        <v>0.04</v>
      </c>
      <c r="AB69" s="34" t="s">
        <v>88</v>
      </c>
      <c r="AC69" s="34" t="s">
        <v>87</v>
      </c>
      <c r="AD69" s="34" t="s">
        <v>87</v>
      </c>
      <c r="AE69" s="34" t="s">
        <v>87</v>
      </c>
      <c r="AF69" s="34" t="s">
        <v>87</v>
      </c>
      <c r="AG69" s="34" t="s">
        <v>87</v>
      </c>
      <c r="AH69" s="34" t="s">
        <v>87</v>
      </c>
      <c r="AI69" s="34" t="n">
        <v>0.26</v>
      </c>
      <c r="AK69" s="34" t="s">
        <v>118</v>
      </c>
      <c r="AN69" s="34" t="n">
        <v>58.7</v>
      </c>
      <c r="AO69" s="34" t="n">
        <v>220</v>
      </c>
      <c r="AP69" s="34"/>
      <c r="AQ69" s="34"/>
      <c r="AR69" s="34"/>
      <c r="AS69" s="34"/>
      <c r="AU69" s="34"/>
      <c r="AV69" s="34" t="s">
        <v>118</v>
      </c>
      <c r="AX69" s="38" t="s">
        <v>88</v>
      </c>
      <c r="AY69" s="38" t="s">
        <v>88</v>
      </c>
      <c r="BA69" s="34" t="n">
        <v>0.6</v>
      </c>
      <c r="BI69" s="41" t="s">
        <v>111</v>
      </c>
      <c r="BJ69" s="34" t="n">
        <v>0</v>
      </c>
    </row>
    <row r="70" customFormat="false" ht="15" hidden="false" customHeight="false" outlineLevel="0" collapsed="false">
      <c r="A70" s="55" t="s">
        <v>132</v>
      </c>
      <c r="B70" s="55" t="n">
        <v>1941</v>
      </c>
      <c r="C70" s="55" t="s">
        <v>132</v>
      </c>
      <c r="D70" s="55" t="s">
        <v>176</v>
      </c>
      <c r="E70" s="55" t="s">
        <v>185</v>
      </c>
      <c r="F70" s="55" t="s">
        <v>110</v>
      </c>
      <c r="G70" s="34"/>
      <c r="H70" s="34"/>
      <c r="J70" s="34"/>
      <c r="K70" s="34"/>
      <c r="L70" s="34"/>
      <c r="M70" s="34" t="n">
        <v>15</v>
      </c>
      <c r="N70" s="34" t="n">
        <v>6</v>
      </c>
      <c r="O70" s="34" t="n">
        <v>31</v>
      </c>
      <c r="P70" s="36"/>
      <c r="Q70" s="36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K70" s="34"/>
      <c r="AN70" s="34"/>
      <c r="AO70" s="34"/>
      <c r="AP70" s="34"/>
      <c r="AQ70" s="34"/>
      <c r="AR70" s="34"/>
      <c r="AS70" s="34"/>
      <c r="AU70" s="34"/>
      <c r="AV70" s="34"/>
      <c r="AX70" s="34"/>
      <c r="AY70" s="34"/>
      <c r="BA70" s="34"/>
      <c r="BI70" s="41" t="s">
        <v>111</v>
      </c>
      <c r="BJ70" s="34"/>
    </row>
    <row r="71" customFormat="false" ht="15" hidden="false" customHeight="false" outlineLevel="0" collapsed="false">
      <c r="A71" s="55" t="s">
        <v>133</v>
      </c>
      <c r="B71" s="55" t="n">
        <v>2136</v>
      </c>
      <c r="C71" s="55" t="s">
        <v>133</v>
      </c>
      <c r="D71" s="55" t="s">
        <v>176</v>
      </c>
      <c r="E71" s="55" t="s">
        <v>185</v>
      </c>
      <c r="F71" s="55" t="s">
        <v>116</v>
      </c>
      <c r="G71" s="34" t="n">
        <v>7.94</v>
      </c>
      <c r="H71" s="34"/>
      <c r="J71" s="34" t="s">
        <v>121</v>
      </c>
      <c r="K71" s="34" t="s">
        <v>122</v>
      </c>
      <c r="L71" s="34" t="s">
        <v>63</v>
      </c>
      <c r="M71" s="34" t="n">
        <v>3</v>
      </c>
      <c r="N71" s="34" t="s">
        <v>112</v>
      </c>
      <c r="O71" s="34" t="n">
        <v>21</v>
      </c>
      <c r="P71" s="36"/>
      <c r="Q71" s="36" t="n">
        <v>2.65</v>
      </c>
      <c r="R71" s="34" t="n">
        <v>0.03</v>
      </c>
      <c r="S71" s="34"/>
      <c r="T71" s="34"/>
      <c r="U71" s="34" t="n">
        <v>0.03</v>
      </c>
      <c r="V71" s="34" t="n">
        <v>0.1</v>
      </c>
      <c r="W71" s="34" t="s">
        <v>87</v>
      </c>
      <c r="X71" s="34" t="s">
        <v>87</v>
      </c>
      <c r="Y71" s="34"/>
      <c r="Z71" s="34" t="n">
        <v>0.13</v>
      </c>
      <c r="AA71" s="34" t="n">
        <v>0.02</v>
      </c>
      <c r="AB71" s="34" t="s">
        <v>88</v>
      </c>
      <c r="AC71" s="34" t="s">
        <v>87</v>
      </c>
      <c r="AD71" s="34" t="s">
        <v>87</v>
      </c>
      <c r="AE71" s="34" t="s">
        <v>87</v>
      </c>
      <c r="AF71" s="34" t="s">
        <v>87</v>
      </c>
      <c r="AG71" s="34" t="s">
        <v>87</v>
      </c>
      <c r="AH71" s="34" t="s">
        <v>87</v>
      </c>
      <c r="AI71" s="34" t="n">
        <v>0.1</v>
      </c>
      <c r="AK71" s="34"/>
      <c r="AN71" s="34" t="n">
        <v>67</v>
      </c>
      <c r="AO71" s="34" t="n">
        <v>81</v>
      </c>
      <c r="AP71" s="34" t="s">
        <v>89</v>
      </c>
      <c r="AQ71" s="34" t="n">
        <v>0.6</v>
      </c>
      <c r="AR71" s="34" t="n">
        <v>0.03</v>
      </c>
      <c r="AS71" s="34" t="n">
        <v>2.3</v>
      </c>
      <c r="AT71" s="40"/>
      <c r="AU71" s="34" t="s">
        <v>186</v>
      </c>
      <c r="AV71" s="34" t="s">
        <v>118</v>
      </c>
      <c r="AX71" s="34"/>
      <c r="AY71" s="34"/>
      <c r="AZ71" s="40"/>
      <c r="BA71" s="34" t="n">
        <v>0.8</v>
      </c>
      <c r="BI71" s="41" t="s">
        <v>111</v>
      </c>
      <c r="BJ71" s="34" t="n">
        <v>0</v>
      </c>
    </row>
    <row r="72" customFormat="false" ht="15" hidden="false" customHeight="false" outlineLevel="0" collapsed="false">
      <c r="A72" s="55" t="s">
        <v>173</v>
      </c>
      <c r="B72" s="55" t="n">
        <v>2571</v>
      </c>
      <c r="C72" s="55" t="s">
        <v>173</v>
      </c>
      <c r="D72" s="55" t="s">
        <v>176</v>
      </c>
      <c r="E72" s="55" t="s">
        <v>185</v>
      </c>
      <c r="F72" s="55" t="s">
        <v>86</v>
      </c>
      <c r="G72" s="34" t="n">
        <v>7.99</v>
      </c>
      <c r="H72" s="34" t="n">
        <v>4</v>
      </c>
      <c r="J72" s="34"/>
      <c r="K72" s="34"/>
      <c r="L72" s="34"/>
      <c r="M72" s="34" t="n">
        <v>4</v>
      </c>
      <c r="N72" s="34" t="s">
        <v>112</v>
      </c>
      <c r="O72" s="34" t="n">
        <v>23</v>
      </c>
      <c r="P72" s="36" t="n">
        <v>1.6</v>
      </c>
      <c r="Q72" s="36" t="n">
        <v>1.07</v>
      </c>
      <c r="R72" s="34" t="n">
        <v>0.06</v>
      </c>
      <c r="S72" s="34" t="s">
        <v>87</v>
      </c>
      <c r="T72" s="34" t="s">
        <v>87</v>
      </c>
      <c r="U72" s="34" t="n">
        <v>0.02</v>
      </c>
      <c r="V72" s="34" t="n">
        <v>0.13</v>
      </c>
      <c r="W72" s="34" t="s">
        <v>87</v>
      </c>
      <c r="X72" s="34" t="s">
        <v>87</v>
      </c>
      <c r="Y72" s="34"/>
      <c r="Z72" s="34" t="n">
        <v>0.09</v>
      </c>
      <c r="AA72" s="34" t="n">
        <v>0.03</v>
      </c>
      <c r="AB72" s="34" t="s">
        <v>88</v>
      </c>
      <c r="AC72" s="34" t="s">
        <v>87</v>
      </c>
      <c r="AD72" s="34" t="s">
        <v>87</v>
      </c>
      <c r="AE72" s="34" t="n">
        <v>0.04</v>
      </c>
      <c r="AF72" s="34" t="s">
        <v>87</v>
      </c>
      <c r="AG72" s="34" t="s">
        <v>87</v>
      </c>
      <c r="AH72" s="34" t="s">
        <v>87</v>
      </c>
      <c r="AI72" s="34" t="n">
        <v>0.18</v>
      </c>
      <c r="AK72" s="34" t="s">
        <v>118</v>
      </c>
      <c r="AN72" s="34" t="n">
        <v>59.8</v>
      </c>
      <c r="AO72" s="34" t="n">
        <v>230</v>
      </c>
      <c r="AP72" s="34"/>
      <c r="AQ72" s="34"/>
      <c r="AR72" s="34"/>
      <c r="AS72" s="34"/>
      <c r="AT72" s="45"/>
      <c r="AU72" s="34"/>
      <c r="AV72" s="34" t="s">
        <v>118</v>
      </c>
      <c r="AX72" s="38" t="s">
        <v>88</v>
      </c>
      <c r="AY72" s="38" t="s">
        <v>88</v>
      </c>
      <c r="AZ72" s="45"/>
      <c r="BA72" s="34" t="n">
        <v>0.4</v>
      </c>
      <c r="BI72" s="41" t="s">
        <v>111</v>
      </c>
      <c r="BJ72" s="34" t="n">
        <v>5</v>
      </c>
    </row>
    <row r="73" customFormat="false" ht="15" hidden="false" customHeight="false" outlineLevel="0" collapsed="false">
      <c r="A73" s="55" t="s">
        <v>135</v>
      </c>
      <c r="B73" s="55" t="n">
        <v>2899</v>
      </c>
      <c r="C73" s="55" t="s">
        <v>135</v>
      </c>
      <c r="D73" s="55" t="s">
        <v>176</v>
      </c>
      <c r="E73" s="55" t="s">
        <v>185</v>
      </c>
      <c r="F73" s="55" t="s">
        <v>86</v>
      </c>
      <c r="G73" s="38"/>
      <c r="H73" s="38" t="n">
        <v>2.4</v>
      </c>
      <c r="J73" s="34"/>
      <c r="K73" s="34"/>
      <c r="L73" s="34"/>
      <c r="M73" s="38" t="n">
        <v>3</v>
      </c>
      <c r="N73" s="38" t="s">
        <v>112</v>
      </c>
      <c r="O73" s="38" t="n">
        <v>15</v>
      </c>
      <c r="P73" s="43" t="n">
        <v>7.7</v>
      </c>
      <c r="Q73" s="43" t="n">
        <v>0.2</v>
      </c>
      <c r="R73" s="38" t="n">
        <v>0.05</v>
      </c>
      <c r="S73" s="38" t="s">
        <v>95</v>
      </c>
      <c r="T73" s="38" t="s">
        <v>95</v>
      </c>
      <c r="U73" s="38" t="n">
        <v>0.02</v>
      </c>
      <c r="V73" s="38" t="s">
        <v>95</v>
      </c>
      <c r="W73" s="38" t="s">
        <v>95</v>
      </c>
      <c r="X73" s="38" t="s">
        <v>95</v>
      </c>
      <c r="Y73" s="38"/>
      <c r="Z73" s="38" t="n">
        <v>0.07</v>
      </c>
      <c r="AA73" s="38" t="n">
        <v>0.01</v>
      </c>
      <c r="AB73" s="38" t="s">
        <v>97</v>
      </c>
      <c r="AC73" s="38" t="s">
        <v>95</v>
      </c>
      <c r="AD73" s="38" t="s">
        <v>95</v>
      </c>
      <c r="AE73" s="38" t="s">
        <v>95</v>
      </c>
      <c r="AF73" s="38" t="s">
        <v>95</v>
      </c>
      <c r="AG73" s="38" t="s">
        <v>95</v>
      </c>
      <c r="AH73" s="38" t="s">
        <v>95</v>
      </c>
      <c r="AI73" s="38" t="n">
        <v>0.07</v>
      </c>
      <c r="AK73" s="38" t="n">
        <v>0.2</v>
      </c>
      <c r="AN73" s="38" t="n">
        <v>46</v>
      </c>
      <c r="AO73" s="38" t="n">
        <v>140</v>
      </c>
      <c r="AP73" s="38" t="s">
        <v>136</v>
      </c>
      <c r="AQ73" s="34"/>
      <c r="AR73" s="34"/>
      <c r="AS73" s="34"/>
      <c r="AU73" s="34"/>
      <c r="AV73" s="38" t="s">
        <v>95</v>
      </c>
      <c r="AX73" s="38" t="s">
        <v>88</v>
      </c>
      <c r="AY73" s="38" t="s">
        <v>88</v>
      </c>
      <c r="BA73" s="38" t="n">
        <v>0.6</v>
      </c>
      <c r="BI73" s="38" t="s">
        <v>111</v>
      </c>
      <c r="BJ73" s="38" t="n">
        <v>0</v>
      </c>
    </row>
    <row r="74" customFormat="false" ht="15" hidden="false" customHeight="false" outlineLevel="0" collapsed="false">
      <c r="A74" s="55" t="s">
        <v>187</v>
      </c>
      <c r="B74" s="55" t="n">
        <v>2963</v>
      </c>
      <c r="C74" s="55" t="s">
        <v>187</v>
      </c>
      <c r="D74" s="55" t="s">
        <v>176</v>
      </c>
      <c r="E74" s="55" t="s">
        <v>185</v>
      </c>
      <c r="F74" s="55" t="s">
        <v>147</v>
      </c>
      <c r="G74" s="38"/>
      <c r="H74" s="38"/>
      <c r="J74" s="34"/>
      <c r="K74" s="34"/>
      <c r="L74" s="34"/>
      <c r="M74" s="38" t="n">
        <v>7</v>
      </c>
      <c r="N74" s="38" t="n">
        <v>12</v>
      </c>
      <c r="O74" s="38" t="n">
        <v>50</v>
      </c>
      <c r="P74" s="43"/>
      <c r="Q74" s="43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K74" s="38"/>
      <c r="AN74" s="34"/>
      <c r="AO74" s="38" t="n">
        <v>230</v>
      </c>
      <c r="AP74" s="38"/>
      <c r="AQ74" s="34"/>
      <c r="AR74" s="34"/>
      <c r="AS74" s="34"/>
      <c r="AU74" s="34"/>
      <c r="AV74" s="38"/>
      <c r="AX74" s="38"/>
      <c r="AY74" s="38"/>
      <c r="BA74" s="38"/>
      <c r="BI74" s="38" t="s">
        <v>111</v>
      </c>
      <c r="BJ74" s="38"/>
    </row>
    <row r="75" customFormat="false" ht="15" hidden="false" customHeight="false" outlineLevel="0" collapsed="false">
      <c r="A75" s="55" t="s">
        <v>138</v>
      </c>
      <c r="B75" s="55" t="n">
        <v>3190</v>
      </c>
      <c r="C75" s="55" t="s">
        <v>138</v>
      </c>
      <c r="D75" s="55" t="s">
        <v>176</v>
      </c>
      <c r="E75" s="55" t="s">
        <v>185</v>
      </c>
      <c r="F75" s="55" t="s">
        <v>86</v>
      </c>
      <c r="G75" s="38" t="n">
        <v>7.88</v>
      </c>
      <c r="H75" s="38" t="n">
        <v>5.1</v>
      </c>
      <c r="J75" s="34"/>
      <c r="K75" s="34"/>
      <c r="L75" s="34"/>
      <c r="M75" s="38" t="n">
        <v>1.6</v>
      </c>
      <c r="N75" s="38" t="s">
        <v>112</v>
      </c>
      <c r="O75" s="38" t="n">
        <v>27</v>
      </c>
      <c r="P75" s="43" t="n">
        <v>8.2</v>
      </c>
      <c r="Q75" s="43" t="n">
        <v>4.15</v>
      </c>
      <c r="R75" s="38" t="s">
        <v>102</v>
      </c>
      <c r="S75" s="38" t="s">
        <v>95</v>
      </c>
      <c r="T75" s="38" t="s">
        <v>95</v>
      </c>
      <c r="U75" s="38" t="n">
        <v>0.02</v>
      </c>
      <c r="V75" s="38" t="n">
        <v>0.1</v>
      </c>
      <c r="W75" s="38" t="s">
        <v>95</v>
      </c>
      <c r="X75" s="38" t="s">
        <v>95</v>
      </c>
      <c r="Y75" s="38"/>
      <c r="Z75" s="38" t="n">
        <v>0.07</v>
      </c>
      <c r="AA75" s="38" t="n">
        <v>0.04</v>
      </c>
      <c r="AB75" s="38" t="s">
        <v>97</v>
      </c>
      <c r="AC75" s="38" t="s">
        <v>95</v>
      </c>
      <c r="AD75" s="38" t="s">
        <v>95</v>
      </c>
      <c r="AE75" s="38" t="s">
        <v>95</v>
      </c>
      <c r="AF75" s="38" t="s">
        <v>95</v>
      </c>
      <c r="AG75" s="38" t="s">
        <v>95</v>
      </c>
      <c r="AH75" s="38" t="s">
        <v>95</v>
      </c>
      <c r="AI75" s="38" t="n">
        <v>0.2</v>
      </c>
      <c r="AK75" s="38" t="s">
        <v>98</v>
      </c>
      <c r="AN75" s="34"/>
      <c r="AO75" s="38" t="n">
        <v>270</v>
      </c>
      <c r="AP75" s="38"/>
      <c r="AQ75" s="34"/>
      <c r="AR75" s="34"/>
      <c r="AS75" s="34"/>
      <c r="AU75" s="34"/>
      <c r="AV75" s="38" t="s">
        <v>95</v>
      </c>
      <c r="AX75" s="38" t="s">
        <v>88</v>
      </c>
      <c r="AY75" s="38" t="s">
        <v>88</v>
      </c>
      <c r="BA75" s="38" t="n">
        <v>2.2</v>
      </c>
      <c r="BI75" s="38" t="n">
        <v>230</v>
      </c>
      <c r="BJ75" s="38" t="n">
        <v>0</v>
      </c>
    </row>
    <row r="76" customFormat="false" ht="15" hidden="false" customHeight="false" outlineLevel="0" collapsed="false">
      <c r="A76" s="55" t="s">
        <v>188</v>
      </c>
      <c r="B76" s="55" t="n">
        <v>3504</v>
      </c>
      <c r="C76" s="55" t="s">
        <v>188</v>
      </c>
      <c r="D76" s="55" t="s">
        <v>176</v>
      </c>
      <c r="E76" s="55" t="s">
        <v>185</v>
      </c>
      <c r="F76" s="55" t="s">
        <v>86</v>
      </c>
      <c r="G76" s="36" t="n">
        <v>8</v>
      </c>
      <c r="H76" s="36" t="n">
        <v>4.5</v>
      </c>
      <c r="J76" s="36"/>
      <c r="K76" s="36"/>
      <c r="L76" s="36"/>
      <c r="M76" s="36" t="n">
        <v>2</v>
      </c>
      <c r="N76" s="36" t="s">
        <v>112</v>
      </c>
      <c r="O76" s="36" t="n">
        <v>22</v>
      </c>
      <c r="P76" s="36" t="n">
        <v>7.1</v>
      </c>
      <c r="Q76" s="36" t="n">
        <v>6.3</v>
      </c>
      <c r="R76" s="36" t="s">
        <v>102</v>
      </c>
      <c r="S76" s="36" t="s">
        <v>95</v>
      </c>
      <c r="T76" s="36" t="s">
        <v>95</v>
      </c>
      <c r="U76" s="36" t="n">
        <v>0.01</v>
      </c>
      <c r="V76" s="36" t="n">
        <v>0.09</v>
      </c>
      <c r="W76" s="36" t="s">
        <v>95</v>
      </c>
      <c r="X76" s="36" t="s">
        <v>95</v>
      </c>
      <c r="Y76" s="43"/>
      <c r="Z76" s="36" t="n">
        <v>0.01</v>
      </c>
      <c r="AA76" s="36" t="s">
        <v>95</v>
      </c>
      <c r="AB76" s="36" t="s">
        <v>97</v>
      </c>
      <c r="AC76" s="36" t="s">
        <v>95</v>
      </c>
      <c r="AD76" s="36" t="s">
        <v>95</v>
      </c>
      <c r="AE76" s="36" t="s">
        <v>95</v>
      </c>
      <c r="AF76" s="36" t="s">
        <v>95</v>
      </c>
      <c r="AG76" s="43"/>
      <c r="AH76" s="36" t="s">
        <v>95</v>
      </c>
      <c r="AI76" s="36" t="n">
        <v>0.07</v>
      </c>
      <c r="AK76" s="36" t="s">
        <v>98</v>
      </c>
      <c r="AN76" s="36"/>
      <c r="AO76" s="36" t="n">
        <v>240</v>
      </c>
      <c r="AP76" s="43"/>
      <c r="AQ76" s="36"/>
      <c r="AR76" s="36"/>
      <c r="AS76" s="36"/>
      <c r="AU76" s="36"/>
      <c r="AV76" s="36" t="s">
        <v>95</v>
      </c>
      <c r="AX76" s="43" t="s">
        <v>88</v>
      </c>
      <c r="AY76" s="43" t="s">
        <v>88</v>
      </c>
      <c r="BA76" s="36" t="n">
        <v>2.2</v>
      </c>
      <c r="BI76" s="36" t="n">
        <v>12</v>
      </c>
      <c r="BJ76" s="36" t="n">
        <v>10</v>
      </c>
    </row>
    <row r="77" customFormat="false" ht="15" hidden="false" customHeight="false" outlineLevel="0" collapsed="false">
      <c r="A77" s="55" t="s">
        <v>174</v>
      </c>
      <c r="B77" s="55" t="n">
        <v>3673</v>
      </c>
      <c r="C77" s="55" t="s">
        <v>174</v>
      </c>
      <c r="D77" s="55" t="s">
        <v>176</v>
      </c>
      <c r="E77" s="55" t="s">
        <v>185</v>
      </c>
      <c r="F77" s="55" t="s">
        <v>86</v>
      </c>
      <c r="G77" s="36" t="n">
        <v>8.18</v>
      </c>
      <c r="H77" s="36" t="n">
        <v>5.1</v>
      </c>
      <c r="J77" s="36"/>
      <c r="K77" s="36"/>
      <c r="L77" s="36"/>
      <c r="M77" s="36" t="n">
        <v>3</v>
      </c>
      <c r="N77" s="36" t="s">
        <v>112</v>
      </c>
      <c r="O77" s="36" t="n">
        <v>20</v>
      </c>
      <c r="P77" s="36" t="n">
        <v>11.5</v>
      </c>
      <c r="Q77" s="36" t="n">
        <v>4.33</v>
      </c>
      <c r="R77" s="36" t="s">
        <v>102</v>
      </c>
      <c r="S77" s="36" t="s">
        <v>102</v>
      </c>
      <c r="T77" s="36"/>
      <c r="U77" s="36" t="s">
        <v>95</v>
      </c>
      <c r="V77" s="43"/>
      <c r="W77" s="36" t="s">
        <v>95</v>
      </c>
      <c r="X77" s="36" t="s">
        <v>95</v>
      </c>
      <c r="Y77" s="43"/>
      <c r="Z77" s="36" t="n">
        <v>0.03</v>
      </c>
      <c r="AA77" s="36" t="s">
        <v>95</v>
      </c>
      <c r="AB77" s="36" t="s">
        <v>97</v>
      </c>
      <c r="AC77" s="36" t="s">
        <v>95</v>
      </c>
      <c r="AD77" s="36" t="s">
        <v>95</v>
      </c>
      <c r="AE77" s="36" t="s">
        <v>95</v>
      </c>
      <c r="AF77" s="36" t="s">
        <v>95</v>
      </c>
      <c r="AG77" s="43"/>
      <c r="AH77" s="36" t="s">
        <v>95</v>
      </c>
      <c r="AI77" s="36" t="n">
        <v>0.17</v>
      </c>
      <c r="AK77" s="36" t="n">
        <v>0.1</v>
      </c>
      <c r="AN77" s="36"/>
      <c r="AO77" s="36" t="n">
        <v>270</v>
      </c>
      <c r="AP77" s="36" t="n">
        <v>1</v>
      </c>
      <c r="AQ77" s="36"/>
      <c r="AR77" s="36"/>
      <c r="AS77" s="36"/>
      <c r="AU77" s="36"/>
      <c r="AV77" s="36" t="s">
        <v>98</v>
      </c>
      <c r="AX77" s="43" t="s">
        <v>88</v>
      </c>
      <c r="AY77" s="43" t="s">
        <v>88</v>
      </c>
      <c r="BA77" s="36" t="s">
        <v>98</v>
      </c>
      <c r="BI77" s="36" t="s">
        <v>111</v>
      </c>
      <c r="BJ77" s="36" t="n">
        <v>10</v>
      </c>
    </row>
    <row r="78" customFormat="false" ht="15" hidden="false" customHeight="false" outlineLevel="0" collapsed="false">
      <c r="A78" s="55" t="s">
        <v>189</v>
      </c>
      <c r="B78" s="55" t="n">
        <v>4040</v>
      </c>
      <c r="C78" s="55" t="s">
        <v>189</v>
      </c>
      <c r="D78" s="55" t="s">
        <v>176</v>
      </c>
      <c r="E78" s="55" t="s">
        <v>185</v>
      </c>
      <c r="F78" s="55" t="s">
        <v>86</v>
      </c>
      <c r="G78" s="36" t="n">
        <v>7.74</v>
      </c>
      <c r="H78" s="36"/>
      <c r="J78" s="36"/>
      <c r="K78" s="36"/>
      <c r="L78" s="36"/>
      <c r="M78" s="36" t="n">
        <v>18</v>
      </c>
      <c r="N78" s="36" t="s">
        <v>112</v>
      </c>
      <c r="O78" s="36" t="n">
        <v>22</v>
      </c>
      <c r="P78" s="36" t="n">
        <v>5.3</v>
      </c>
      <c r="Q78" s="36" t="n">
        <v>3.06</v>
      </c>
      <c r="R78" s="36"/>
      <c r="S78" s="36"/>
      <c r="T78" s="36"/>
      <c r="U78" s="36"/>
      <c r="V78" s="43"/>
      <c r="W78" s="36"/>
      <c r="X78" s="36"/>
      <c r="Y78" s="43"/>
      <c r="Z78" s="36"/>
      <c r="AA78" s="36"/>
      <c r="AB78" s="36" t="s">
        <v>97</v>
      </c>
      <c r="AC78" s="36"/>
      <c r="AD78" s="36"/>
      <c r="AE78" s="36"/>
      <c r="AF78" s="36"/>
      <c r="AG78" s="43"/>
      <c r="AH78" s="36"/>
      <c r="AI78" s="36"/>
      <c r="AK78" s="36" t="s">
        <v>98</v>
      </c>
      <c r="AN78" s="36"/>
      <c r="AO78" s="36" t="n">
        <v>200</v>
      </c>
      <c r="AP78" s="43"/>
      <c r="AQ78" s="36"/>
      <c r="AR78" s="36"/>
      <c r="AS78" s="36"/>
      <c r="AU78" s="36"/>
      <c r="AV78" s="36" t="s">
        <v>98</v>
      </c>
      <c r="AX78" s="43" t="s">
        <v>88</v>
      </c>
      <c r="AY78" s="43"/>
      <c r="BA78" s="36" t="s">
        <v>164</v>
      </c>
      <c r="BI78" s="36" t="n">
        <v>230</v>
      </c>
      <c r="BJ78" s="36" t="n">
        <v>10</v>
      </c>
    </row>
    <row r="79" customFormat="false" ht="15" hidden="false" customHeight="false" outlineLevel="0" collapsed="false">
      <c r="A79" s="55" t="s">
        <v>190</v>
      </c>
      <c r="B79" s="55" t="n">
        <v>4123</v>
      </c>
      <c r="C79" s="55" t="s">
        <v>190</v>
      </c>
      <c r="D79" s="55" t="s">
        <v>176</v>
      </c>
      <c r="E79" s="55" t="s">
        <v>185</v>
      </c>
      <c r="F79" s="55" t="s">
        <v>86</v>
      </c>
      <c r="G79" s="36" t="n">
        <v>7.99</v>
      </c>
      <c r="H79" s="36" t="n">
        <v>2</v>
      </c>
      <c r="J79" s="36"/>
      <c r="K79" s="36"/>
      <c r="L79" s="36"/>
      <c r="M79" s="36" t="s">
        <v>137</v>
      </c>
      <c r="N79" s="36" t="s">
        <v>112</v>
      </c>
      <c r="O79" s="36" t="n">
        <v>18</v>
      </c>
      <c r="P79" s="36" t="n">
        <v>2.2</v>
      </c>
      <c r="Q79" s="36" t="n">
        <v>1.13</v>
      </c>
      <c r="R79" s="36" t="s">
        <v>102</v>
      </c>
      <c r="S79" s="36" t="s">
        <v>95</v>
      </c>
      <c r="T79" s="36" t="s">
        <v>95</v>
      </c>
      <c r="U79" s="36" t="n">
        <v>0.02</v>
      </c>
      <c r="V79" s="43"/>
      <c r="W79" s="36" t="s">
        <v>95</v>
      </c>
      <c r="X79" s="36" t="s">
        <v>95</v>
      </c>
      <c r="Y79" s="43"/>
      <c r="Z79" s="36" t="n">
        <v>0.02</v>
      </c>
      <c r="AA79" s="36" t="s">
        <v>95</v>
      </c>
      <c r="AB79" s="36" t="s">
        <v>97</v>
      </c>
      <c r="AC79" s="36" t="s">
        <v>95</v>
      </c>
      <c r="AD79" s="36" t="s">
        <v>95</v>
      </c>
      <c r="AE79" s="36" t="s">
        <v>95</v>
      </c>
      <c r="AF79" s="36" t="s">
        <v>95</v>
      </c>
      <c r="AG79" s="43"/>
      <c r="AH79" s="36" t="s">
        <v>95</v>
      </c>
      <c r="AI79" s="36" t="n">
        <v>0.06</v>
      </c>
      <c r="AK79" s="36" t="n">
        <v>0.1</v>
      </c>
      <c r="AN79" s="36"/>
      <c r="AO79" s="36" t="n">
        <v>100</v>
      </c>
      <c r="AP79" s="43"/>
      <c r="AQ79" s="36"/>
      <c r="AR79" s="36"/>
      <c r="AS79" s="36"/>
      <c r="AU79" s="36"/>
      <c r="AV79" s="36" t="s">
        <v>98</v>
      </c>
      <c r="AX79" s="43" t="s">
        <v>88</v>
      </c>
      <c r="AY79" s="43" t="s">
        <v>88</v>
      </c>
      <c r="BA79" s="36" t="s">
        <v>98</v>
      </c>
      <c r="BI79" s="36" t="s">
        <v>111</v>
      </c>
      <c r="BJ79" s="36" t="n">
        <v>0</v>
      </c>
    </row>
    <row r="80" customFormat="false" ht="15" hidden="false" customHeight="false" outlineLevel="0" collapsed="false">
      <c r="A80" s="55" t="s">
        <v>191</v>
      </c>
      <c r="B80" s="55" t="n">
        <v>4162</v>
      </c>
      <c r="C80" s="55" t="s">
        <v>191</v>
      </c>
      <c r="D80" s="55" t="s">
        <v>176</v>
      </c>
      <c r="E80" s="55" t="s">
        <v>185</v>
      </c>
      <c r="F80" s="55" t="s">
        <v>110</v>
      </c>
      <c r="G80" s="36"/>
      <c r="H80" s="36"/>
      <c r="J80" s="36"/>
      <c r="K80" s="36"/>
      <c r="L80" s="36"/>
      <c r="M80" s="36" t="n">
        <v>9</v>
      </c>
      <c r="N80" s="36" t="n">
        <v>22</v>
      </c>
      <c r="O80" s="36" t="n">
        <v>42</v>
      </c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K80" s="36"/>
      <c r="AN80" s="36"/>
      <c r="AO80" s="36"/>
      <c r="AP80" s="36"/>
      <c r="AQ80" s="36"/>
      <c r="AR80" s="36"/>
      <c r="AS80" s="36"/>
      <c r="AU80" s="36"/>
      <c r="AV80" s="36"/>
      <c r="AX80" s="36"/>
      <c r="AY80" s="36"/>
      <c r="BA80" s="36"/>
      <c r="BI80" s="36" t="s">
        <v>111</v>
      </c>
      <c r="BJ80" s="36"/>
    </row>
    <row r="81" customFormat="false" ht="15" hidden="false" customHeight="false" outlineLevel="0" collapsed="false">
      <c r="A81" s="50" t="s">
        <v>192</v>
      </c>
      <c r="B81" s="50" t="n">
        <v>274</v>
      </c>
      <c r="C81" s="50" t="s">
        <v>192</v>
      </c>
      <c r="D81" s="50" t="s">
        <v>193</v>
      </c>
      <c r="E81" s="50" t="s">
        <v>194</v>
      </c>
      <c r="F81" s="50" t="s">
        <v>110</v>
      </c>
      <c r="G81" s="34"/>
      <c r="H81" s="34"/>
      <c r="M81" s="34" t="s">
        <v>172</v>
      </c>
      <c r="N81" s="35" t="s">
        <v>112</v>
      </c>
      <c r="O81" s="34" t="s">
        <v>113</v>
      </c>
      <c r="P81" s="36"/>
      <c r="Q81" s="36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K81" s="34"/>
      <c r="AN81" s="34"/>
      <c r="AO81" s="34"/>
      <c r="AV81" s="34"/>
      <c r="AX81" s="34"/>
      <c r="AY81" s="34"/>
      <c r="BA81" s="34"/>
      <c r="BI81" s="41" t="s">
        <v>119</v>
      </c>
      <c r="BJ81" s="34"/>
    </row>
    <row r="82" customFormat="false" ht="15" hidden="false" customHeight="false" outlineLevel="0" collapsed="false">
      <c r="A82" s="50" t="s">
        <v>120</v>
      </c>
      <c r="B82" s="50" t="n">
        <v>569</v>
      </c>
      <c r="C82" s="50" t="s">
        <v>120</v>
      </c>
      <c r="D82" s="50" t="s">
        <v>193</v>
      </c>
      <c r="E82" s="50" t="s">
        <v>194</v>
      </c>
      <c r="F82" s="50" t="s">
        <v>195</v>
      </c>
      <c r="G82" s="34" t="n">
        <v>7.9</v>
      </c>
      <c r="H82" s="34" t="n">
        <v>2.1</v>
      </c>
      <c r="J82" s="40"/>
      <c r="K82" s="40"/>
      <c r="M82" s="34" t="s">
        <v>111</v>
      </c>
      <c r="N82" s="35" t="n">
        <v>5</v>
      </c>
      <c r="O82" s="34" t="n">
        <v>24</v>
      </c>
      <c r="P82" s="36" t="n">
        <v>13.9</v>
      </c>
      <c r="Q82" s="36" t="n">
        <v>0.9</v>
      </c>
      <c r="R82" s="34" t="s">
        <v>131</v>
      </c>
      <c r="S82" s="34" t="s">
        <v>87</v>
      </c>
      <c r="T82" s="34" t="s">
        <v>87</v>
      </c>
      <c r="U82" s="34" t="n">
        <v>0.03</v>
      </c>
      <c r="V82" s="34"/>
      <c r="W82" s="34" t="s">
        <v>87</v>
      </c>
      <c r="X82" s="34" t="s">
        <v>87</v>
      </c>
      <c r="Y82" s="34"/>
      <c r="Z82" s="34" t="n">
        <v>0.05</v>
      </c>
      <c r="AA82" s="34" t="n">
        <v>0.045</v>
      </c>
      <c r="AB82" s="34"/>
      <c r="AC82" s="34" t="s">
        <v>87</v>
      </c>
      <c r="AD82" s="34" t="s">
        <v>87</v>
      </c>
      <c r="AE82" s="34" t="s">
        <v>87</v>
      </c>
      <c r="AF82" s="34" t="s">
        <v>87</v>
      </c>
      <c r="AG82" s="34" t="s">
        <v>87</v>
      </c>
      <c r="AH82" s="34" t="s">
        <v>87</v>
      </c>
      <c r="AI82" s="34" t="n">
        <v>0.027</v>
      </c>
      <c r="AK82" s="34" t="s">
        <v>89</v>
      </c>
      <c r="AN82" s="34" t="n">
        <v>78</v>
      </c>
      <c r="AO82" s="34" t="n">
        <v>85</v>
      </c>
      <c r="AQ82" s="40"/>
      <c r="AR82" s="40"/>
      <c r="AS82" s="40"/>
      <c r="AT82" s="40"/>
      <c r="AV82" s="34" t="n">
        <v>0.31</v>
      </c>
      <c r="AX82" s="38" t="s">
        <v>88</v>
      </c>
      <c r="AY82" s="38" t="s">
        <v>88</v>
      </c>
      <c r="AZ82" s="40"/>
      <c r="BA82" s="34" t="n">
        <v>0.5</v>
      </c>
      <c r="BI82" s="41" t="s">
        <v>196</v>
      </c>
      <c r="BJ82" s="34" t="s">
        <v>125</v>
      </c>
    </row>
    <row r="83" customFormat="false" ht="15" hidden="false" customHeight="false" outlineLevel="0" collapsed="false">
      <c r="A83" s="50" t="s">
        <v>154</v>
      </c>
      <c r="B83" s="50" t="n">
        <v>932</v>
      </c>
      <c r="C83" s="50" t="s">
        <v>154</v>
      </c>
      <c r="D83" s="50" t="s">
        <v>193</v>
      </c>
      <c r="E83" s="50" t="s">
        <v>194</v>
      </c>
      <c r="F83" s="50" t="s">
        <v>110</v>
      </c>
      <c r="G83" s="34"/>
      <c r="H83" s="34"/>
      <c r="J83" s="40"/>
      <c r="K83" s="40"/>
      <c r="M83" s="34" t="s">
        <v>111</v>
      </c>
      <c r="N83" s="35" t="s">
        <v>112</v>
      </c>
      <c r="O83" s="34" t="n">
        <v>21</v>
      </c>
      <c r="P83" s="36"/>
      <c r="Q83" s="36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K83" s="34"/>
      <c r="AN83" s="34"/>
      <c r="AO83" s="34"/>
      <c r="AQ83" s="40"/>
      <c r="AR83" s="40"/>
      <c r="AS83" s="40"/>
      <c r="AT83" s="40"/>
      <c r="AV83" s="34"/>
      <c r="AX83" s="34"/>
      <c r="AY83" s="34"/>
      <c r="AZ83" s="40"/>
      <c r="BA83" s="34"/>
      <c r="BI83" s="41" t="s">
        <v>119</v>
      </c>
      <c r="BJ83" s="34"/>
    </row>
    <row r="84" customFormat="false" ht="15" hidden="false" customHeight="false" outlineLevel="0" collapsed="false">
      <c r="A84" s="50" t="s">
        <v>156</v>
      </c>
      <c r="B84" s="50" t="n">
        <v>1608</v>
      </c>
      <c r="C84" s="50" t="s">
        <v>156</v>
      </c>
      <c r="D84" s="50" t="s">
        <v>193</v>
      </c>
      <c r="E84" s="50" t="s">
        <v>194</v>
      </c>
      <c r="F84" s="50" t="s">
        <v>86</v>
      </c>
      <c r="G84" s="34" t="n">
        <v>8</v>
      </c>
      <c r="H84" s="34" t="n">
        <v>1.7</v>
      </c>
      <c r="J84" s="40"/>
      <c r="K84" s="40"/>
      <c r="M84" s="34" t="s">
        <v>111</v>
      </c>
      <c r="N84" s="35" t="s">
        <v>112</v>
      </c>
      <c r="O84" s="34" t="n">
        <v>13</v>
      </c>
      <c r="P84" s="36" t="n">
        <v>6.2</v>
      </c>
      <c r="Q84" s="36" t="n">
        <v>0.33</v>
      </c>
      <c r="R84" s="34" t="s">
        <v>131</v>
      </c>
      <c r="S84" s="34" t="s">
        <v>87</v>
      </c>
      <c r="T84" s="34" t="s">
        <v>87</v>
      </c>
      <c r="U84" s="34" t="n">
        <v>0.03</v>
      </c>
      <c r="V84" s="34" t="n">
        <v>0.16</v>
      </c>
      <c r="W84" s="34" t="s">
        <v>87</v>
      </c>
      <c r="X84" s="34" t="s">
        <v>87</v>
      </c>
      <c r="Y84" s="34"/>
      <c r="Z84" s="34" t="n">
        <v>0.07</v>
      </c>
      <c r="AA84" s="34" t="n">
        <v>0.03</v>
      </c>
      <c r="AB84" s="34" t="s">
        <v>88</v>
      </c>
      <c r="AC84" s="34" t="s">
        <v>87</v>
      </c>
      <c r="AD84" s="34" t="s">
        <v>87</v>
      </c>
      <c r="AE84" s="34" t="s">
        <v>87</v>
      </c>
      <c r="AF84" s="34" t="s">
        <v>87</v>
      </c>
      <c r="AG84" s="34" t="s">
        <v>87</v>
      </c>
      <c r="AH84" s="34" t="s">
        <v>87</v>
      </c>
      <c r="AI84" s="34" t="n">
        <v>0.14</v>
      </c>
      <c r="AK84" s="34" t="s">
        <v>118</v>
      </c>
      <c r="AN84" s="34" t="n">
        <v>54.9</v>
      </c>
      <c r="AO84" s="34" t="n">
        <v>74</v>
      </c>
      <c r="AQ84" s="40"/>
      <c r="AR84" s="40"/>
      <c r="AS84" s="40"/>
      <c r="AT84" s="40"/>
      <c r="AV84" s="34"/>
      <c r="AX84" s="38" t="s">
        <v>88</v>
      </c>
      <c r="AY84" s="38" t="s">
        <v>88</v>
      </c>
      <c r="AZ84" s="40"/>
      <c r="BA84" s="34" t="n">
        <v>0.5</v>
      </c>
      <c r="BI84" s="41" t="s">
        <v>111</v>
      </c>
      <c r="BJ84" s="34" t="n">
        <v>0</v>
      </c>
    </row>
    <row r="85" customFormat="false" ht="15" hidden="false" customHeight="false" outlineLevel="0" collapsed="false">
      <c r="A85" s="50" t="s">
        <v>197</v>
      </c>
      <c r="B85" s="50" t="n">
        <v>1971</v>
      </c>
      <c r="C85" s="50" t="s">
        <v>197</v>
      </c>
      <c r="D85" s="50" t="s">
        <v>193</v>
      </c>
      <c r="E85" s="50" t="s">
        <v>194</v>
      </c>
      <c r="F85" s="50" t="s">
        <v>195</v>
      </c>
      <c r="G85" s="34"/>
      <c r="H85" s="34"/>
      <c r="M85" s="34" t="s">
        <v>111</v>
      </c>
      <c r="N85" s="35" t="s">
        <v>112</v>
      </c>
      <c r="O85" s="34" t="n">
        <v>16</v>
      </c>
      <c r="P85" s="36"/>
      <c r="Q85" s="36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K85" s="34"/>
      <c r="AN85" s="34"/>
      <c r="AO85" s="34"/>
      <c r="AV85" s="34"/>
      <c r="AX85" s="34"/>
      <c r="AY85" s="34"/>
      <c r="BA85" s="34"/>
      <c r="BI85" s="42" t="n">
        <v>570</v>
      </c>
      <c r="BJ85" s="42"/>
    </row>
    <row r="86" customFormat="false" ht="15" hidden="false" customHeight="false" outlineLevel="0" collapsed="false">
      <c r="A86" s="50" t="s">
        <v>198</v>
      </c>
      <c r="B86" s="50" t="n">
        <v>2449</v>
      </c>
      <c r="C86" s="50" t="s">
        <v>198</v>
      </c>
      <c r="D86" s="50" t="s">
        <v>193</v>
      </c>
      <c r="E86" s="50" t="s">
        <v>194</v>
      </c>
      <c r="F86" s="50" t="s">
        <v>147</v>
      </c>
      <c r="G86" s="34"/>
      <c r="H86" s="34"/>
      <c r="M86" s="34" t="n">
        <v>6</v>
      </c>
      <c r="N86" s="35" t="s">
        <v>112</v>
      </c>
      <c r="O86" s="34" t="n">
        <v>13</v>
      </c>
      <c r="P86" s="36"/>
      <c r="Q86" s="36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K86" s="34"/>
      <c r="AN86" s="34"/>
      <c r="AO86" s="34"/>
      <c r="AV86" s="34"/>
      <c r="AX86" s="34"/>
      <c r="AY86" s="34"/>
      <c r="BA86" s="34"/>
      <c r="BI86" s="41" t="s">
        <v>111</v>
      </c>
      <c r="BJ86" s="34"/>
    </row>
    <row r="87" customFormat="false" ht="15" hidden="false" customHeight="false" outlineLevel="0" collapsed="false">
      <c r="A87" s="50" t="s">
        <v>183</v>
      </c>
      <c r="B87" s="50" t="n">
        <v>2786</v>
      </c>
      <c r="C87" s="50" t="s">
        <v>183</v>
      </c>
      <c r="D87" s="50" t="s">
        <v>193</v>
      </c>
      <c r="E87" s="50" t="s">
        <v>194</v>
      </c>
      <c r="F87" s="50" t="s">
        <v>86</v>
      </c>
      <c r="G87" s="38" t="n">
        <v>8</v>
      </c>
      <c r="H87" s="38" t="n">
        <v>2.2</v>
      </c>
      <c r="M87" s="38" t="n">
        <v>9</v>
      </c>
      <c r="N87" s="38" t="s">
        <v>113</v>
      </c>
      <c r="O87" s="38" t="n">
        <v>20</v>
      </c>
      <c r="P87" s="43" t="n">
        <v>5.3</v>
      </c>
      <c r="Q87" s="43" t="n">
        <v>1.6</v>
      </c>
      <c r="R87" s="38" t="s">
        <v>102</v>
      </c>
      <c r="S87" s="38" t="s">
        <v>95</v>
      </c>
      <c r="T87" s="38" t="s">
        <v>95</v>
      </c>
      <c r="U87" s="38" t="n">
        <v>0.02</v>
      </c>
      <c r="V87" s="38" t="n">
        <v>0.13</v>
      </c>
      <c r="W87" s="38" t="s">
        <v>95</v>
      </c>
      <c r="X87" s="38" t="s">
        <v>95</v>
      </c>
      <c r="Y87" s="38"/>
      <c r="Z87" s="38" t="n">
        <v>0.02</v>
      </c>
      <c r="AA87" s="38" t="s">
        <v>95</v>
      </c>
      <c r="AB87" s="38" t="s">
        <v>97</v>
      </c>
      <c r="AC87" s="38" t="s">
        <v>95</v>
      </c>
      <c r="AD87" s="38" t="s">
        <v>95</v>
      </c>
      <c r="AE87" s="38" t="s">
        <v>95</v>
      </c>
      <c r="AF87" s="38" t="s">
        <v>95</v>
      </c>
      <c r="AG87" s="38" t="s">
        <v>95</v>
      </c>
      <c r="AH87" s="38" t="s">
        <v>95</v>
      </c>
      <c r="AI87" s="38" t="n">
        <v>0.03</v>
      </c>
      <c r="AK87" s="38" t="n">
        <v>0.2</v>
      </c>
      <c r="AN87" s="38" t="n">
        <v>59</v>
      </c>
      <c r="AO87" s="38" t="n">
        <v>78</v>
      </c>
      <c r="AV87" s="38" t="n">
        <v>0.1</v>
      </c>
      <c r="AX87" s="38" t="s">
        <v>88</v>
      </c>
      <c r="AY87" s="38" t="s">
        <v>88</v>
      </c>
      <c r="BA87" s="38" t="n">
        <v>0.5</v>
      </c>
      <c r="BI87" s="38" t="s">
        <v>111</v>
      </c>
      <c r="BJ87" s="38" t="n">
        <v>5</v>
      </c>
    </row>
    <row r="88" customFormat="false" ht="15" hidden="false" customHeight="false" outlineLevel="0" collapsed="false">
      <c r="A88" s="50" t="s">
        <v>199</v>
      </c>
      <c r="B88" s="50" t="n">
        <v>3121</v>
      </c>
      <c r="C88" s="50" t="s">
        <v>199</v>
      </c>
      <c r="D88" s="50" t="s">
        <v>193</v>
      </c>
      <c r="E88" s="50" t="s">
        <v>194</v>
      </c>
      <c r="F88" s="50" t="s">
        <v>147</v>
      </c>
      <c r="G88" s="34"/>
      <c r="H88" s="34"/>
      <c r="M88" s="38" t="n">
        <v>6</v>
      </c>
      <c r="N88" s="38" t="s">
        <v>112</v>
      </c>
      <c r="O88" s="38" t="n">
        <v>19</v>
      </c>
      <c r="P88" s="36"/>
      <c r="Q88" s="36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K88" s="34"/>
      <c r="AN88" s="34"/>
      <c r="AO88" s="38" t="n">
        <v>92</v>
      </c>
      <c r="AV88" s="34"/>
      <c r="AX88" s="34"/>
      <c r="AY88" s="34"/>
      <c r="BA88" s="34"/>
      <c r="BI88" s="38" t="s">
        <v>111</v>
      </c>
      <c r="BJ88" s="38"/>
    </row>
    <row r="89" customFormat="false" ht="15" hidden="false" customHeight="false" outlineLevel="0" collapsed="false">
      <c r="A89" s="50" t="s">
        <v>200</v>
      </c>
      <c r="B89" s="50" t="n">
        <v>3547</v>
      </c>
      <c r="C89" s="50" t="s">
        <v>200</v>
      </c>
      <c r="D89" s="50" t="s">
        <v>193</v>
      </c>
      <c r="E89" s="50" t="s">
        <v>194</v>
      </c>
      <c r="F89" s="50" t="s">
        <v>110</v>
      </c>
      <c r="G89" s="56"/>
      <c r="H89" s="56"/>
      <c r="M89" s="56" t="n">
        <v>2</v>
      </c>
      <c r="N89" s="56" t="s">
        <v>112</v>
      </c>
      <c r="O89" s="56" t="n">
        <v>19</v>
      </c>
      <c r="P89" s="36"/>
      <c r="Q89" s="3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K89" s="56"/>
      <c r="AN89" s="56"/>
      <c r="AO89" s="56"/>
      <c r="AV89" s="56"/>
      <c r="AX89" s="56"/>
      <c r="AY89" s="56"/>
      <c r="BA89" s="56"/>
      <c r="BI89" s="56" t="s">
        <v>111</v>
      </c>
      <c r="BJ89" s="56"/>
    </row>
    <row r="90" customFormat="false" ht="15" hidden="false" customHeight="false" outlineLevel="0" collapsed="false">
      <c r="A90" s="50" t="s">
        <v>163</v>
      </c>
      <c r="B90" s="50" t="n">
        <v>3981</v>
      </c>
      <c r="C90" s="50" t="s">
        <v>163</v>
      </c>
      <c r="D90" s="50" t="s">
        <v>193</v>
      </c>
      <c r="E90" s="50" t="s">
        <v>194</v>
      </c>
      <c r="F90" s="50" t="s">
        <v>86</v>
      </c>
      <c r="G90" s="56" t="n">
        <v>7.91</v>
      </c>
      <c r="H90" s="56"/>
      <c r="M90" s="56" t="n">
        <v>3</v>
      </c>
      <c r="N90" s="56" t="s">
        <v>112</v>
      </c>
      <c r="O90" s="56" t="s">
        <v>113</v>
      </c>
      <c r="P90" s="36" t="n">
        <v>6.9</v>
      </c>
      <c r="Q90" s="36" t="n">
        <v>3.12</v>
      </c>
      <c r="R90" s="56" t="s">
        <v>102</v>
      </c>
      <c r="S90" s="56" t="s">
        <v>95</v>
      </c>
      <c r="T90" s="56" t="s">
        <v>95</v>
      </c>
      <c r="U90" s="56" t="s">
        <v>95</v>
      </c>
      <c r="V90" s="56"/>
      <c r="W90" s="56" t="s">
        <v>95</v>
      </c>
      <c r="X90" s="56" t="s">
        <v>95</v>
      </c>
      <c r="Y90" s="56"/>
      <c r="Z90" s="56" t="s">
        <v>95</v>
      </c>
      <c r="AA90" s="56" t="s">
        <v>95</v>
      </c>
      <c r="AB90" s="56" t="s">
        <v>97</v>
      </c>
      <c r="AC90" s="56" t="s">
        <v>95</v>
      </c>
      <c r="AD90" s="56" t="s">
        <v>95</v>
      </c>
      <c r="AE90" s="56" t="s">
        <v>95</v>
      </c>
      <c r="AF90" s="56" t="s">
        <v>95</v>
      </c>
      <c r="AG90" s="56"/>
      <c r="AH90" s="56" t="s">
        <v>95</v>
      </c>
      <c r="AI90" s="56" t="n">
        <v>0.03</v>
      </c>
      <c r="AK90" s="56" t="s">
        <v>98</v>
      </c>
      <c r="AN90" s="56"/>
      <c r="AO90" s="56" t="n">
        <v>74</v>
      </c>
      <c r="AV90" s="56" t="s">
        <v>98</v>
      </c>
      <c r="AX90" s="57" t="s">
        <v>88</v>
      </c>
      <c r="AY90" s="56"/>
      <c r="BA90" s="56" t="s">
        <v>98</v>
      </c>
      <c r="BI90" s="56" t="s">
        <v>111</v>
      </c>
      <c r="BJ90" s="56" t="n">
        <v>0</v>
      </c>
    </row>
    <row r="91" customFormat="false" ht="15" hidden="false" customHeight="false" outlineLevel="0" collapsed="false">
      <c r="A91" s="50" t="s">
        <v>201</v>
      </c>
      <c r="B91" s="50" t="n">
        <v>4179</v>
      </c>
      <c r="C91" s="50" t="s">
        <v>201</v>
      </c>
      <c r="D91" s="50" t="s">
        <v>193</v>
      </c>
      <c r="E91" s="50" t="s">
        <v>194</v>
      </c>
      <c r="F91" s="50" t="s">
        <v>110</v>
      </c>
      <c r="G91" s="56"/>
      <c r="H91" s="56"/>
      <c r="M91" s="56" t="n">
        <v>5</v>
      </c>
      <c r="N91" s="56" t="s">
        <v>112</v>
      </c>
      <c r="O91" s="56" t="n">
        <v>21</v>
      </c>
      <c r="P91" s="36"/>
      <c r="Q91" s="3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K91" s="56"/>
      <c r="AN91" s="56"/>
      <c r="AO91" s="56"/>
      <c r="AV91" s="56"/>
      <c r="AX91" s="56"/>
      <c r="AY91" s="56"/>
      <c r="BA91" s="56"/>
      <c r="BI91" s="56" t="n">
        <v>13</v>
      </c>
      <c r="BJ91" s="56"/>
    </row>
    <row r="92" customFormat="false" ht="15" hidden="false" customHeight="false" outlineLevel="0" collapsed="false">
      <c r="A92" s="50" t="s">
        <v>202</v>
      </c>
      <c r="B92" s="50" t="n">
        <v>256</v>
      </c>
      <c r="C92" s="50" t="s">
        <v>202</v>
      </c>
      <c r="D92" s="50" t="s">
        <v>203</v>
      </c>
      <c r="E92" s="50" t="s">
        <v>204</v>
      </c>
      <c r="F92" s="50" t="s">
        <v>86</v>
      </c>
      <c r="G92" s="34" t="n">
        <v>8</v>
      </c>
      <c r="H92" s="34" t="n">
        <v>2.3</v>
      </c>
      <c r="J92" s="40"/>
      <c r="K92" s="40"/>
      <c r="M92" s="34" t="s">
        <v>111</v>
      </c>
      <c r="N92" s="35" t="n">
        <v>5</v>
      </c>
      <c r="O92" s="34" t="n">
        <v>27</v>
      </c>
      <c r="P92" s="36" t="n">
        <v>15</v>
      </c>
      <c r="Q92" s="36" t="n">
        <v>0.3</v>
      </c>
      <c r="R92" s="34" t="n">
        <v>0.02</v>
      </c>
      <c r="S92" s="34" t="s">
        <v>87</v>
      </c>
      <c r="T92" s="34" t="s">
        <v>87</v>
      </c>
      <c r="U92" s="34" t="n">
        <v>0.02</v>
      </c>
      <c r="V92" s="34"/>
      <c r="W92" s="34" t="s">
        <v>87</v>
      </c>
      <c r="X92" s="34" t="s">
        <v>87</v>
      </c>
      <c r="Y92" s="34"/>
      <c r="Z92" s="34" t="n">
        <v>0.06</v>
      </c>
      <c r="AA92" s="34" t="n">
        <v>0.02</v>
      </c>
      <c r="AB92" s="34" t="s">
        <v>88</v>
      </c>
      <c r="AC92" s="34" t="s">
        <v>87</v>
      </c>
      <c r="AD92" s="34" t="s">
        <v>87</v>
      </c>
      <c r="AE92" s="34" t="s">
        <v>87</v>
      </c>
      <c r="AF92" s="34" t="s">
        <v>87</v>
      </c>
      <c r="AG92" s="34" t="s">
        <v>87</v>
      </c>
      <c r="AH92" s="34" t="s">
        <v>87</v>
      </c>
      <c r="AI92" s="34" t="n">
        <v>0.03</v>
      </c>
      <c r="AK92" s="34" t="s">
        <v>89</v>
      </c>
      <c r="AN92" s="34" t="n">
        <v>74.2</v>
      </c>
      <c r="AO92" s="34" t="n">
        <v>95</v>
      </c>
      <c r="AP92" s="34" t="s">
        <v>89</v>
      </c>
      <c r="AQ92" s="40"/>
      <c r="AR92" s="40"/>
      <c r="AS92" s="40"/>
      <c r="AT92" s="40"/>
      <c r="AU92" s="37" t="s">
        <v>89</v>
      </c>
      <c r="AV92" s="34" t="n">
        <v>0.37</v>
      </c>
      <c r="AX92" s="38" t="s">
        <v>88</v>
      </c>
      <c r="AY92" s="38" t="s">
        <v>88</v>
      </c>
      <c r="AZ92" s="40"/>
      <c r="BA92" s="34" t="n">
        <v>0.4</v>
      </c>
      <c r="BI92" s="41" t="s">
        <v>205</v>
      </c>
      <c r="BJ92" s="35" t="n">
        <v>5</v>
      </c>
    </row>
    <row r="93" customFormat="false" ht="15" hidden="false" customHeight="false" outlineLevel="0" collapsed="false">
      <c r="A93" s="50" t="s">
        <v>206</v>
      </c>
      <c r="B93" s="50" t="n">
        <v>388</v>
      </c>
      <c r="C93" s="50" t="s">
        <v>206</v>
      </c>
      <c r="D93" s="50" t="s">
        <v>203</v>
      </c>
      <c r="E93" s="50" t="s">
        <v>204</v>
      </c>
      <c r="F93" s="50" t="s">
        <v>86</v>
      </c>
      <c r="G93" s="34" t="n">
        <v>7.2</v>
      </c>
      <c r="H93" s="34" t="n">
        <v>1.5</v>
      </c>
      <c r="J93" s="40"/>
      <c r="K93" s="40"/>
      <c r="M93" s="34" t="s">
        <v>111</v>
      </c>
      <c r="N93" s="35" t="s">
        <v>112</v>
      </c>
      <c r="O93" s="34" t="n">
        <v>10</v>
      </c>
      <c r="P93" s="36" t="n">
        <v>5.2</v>
      </c>
      <c r="Q93" s="36" t="n">
        <v>0.5</v>
      </c>
      <c r="R93" s="34" t="n">
        <v>0.01</v>
      </c>
      <c r="S93" s="34" t="s">
        <v>87</v>
      </c>
      <c r="T93" s="34" t="s">
        <v>87</v>
      </c>
      <c r="U93" s="34" t="s">
        <v>87</v>
      </c>
      <c r="V93" s="34"/>
      <c r="W93" s="34" t="s">
        <v>87</v>
      </c>
      <c r="X93" s="34" t="s">
        <v>87</v>
      </c>
      <c r="Y93" s="34"/>
      <c r="Z93" s="34" t="n">
        <v>0.06</v>
      </c>
      <c r="AA93" s="34" t="n">
        <v>0.01</v>
      </c>
      <c r="AB93" s="34" t="s">
        <v>88</v>
      </c>
      <c r="AC93" s="34" t="s">
        <v>87</v>
      </c>
      <c r="AD93" s="34" t="s">
        <v>87</v>
      </c>
      <c r="AE93" s="34" t="s">
        <v>87</v>
      </c>
      <c r="AF93" s="34" t="s">
        <v>87</v>
      </c>
      <c r="AG93" s="34" t="s">
        <v>87</v>
      </c>
      <c r="AH93" s="34" t="s">
        <v>87</v>
      </c>
      <c r="AI93" s="34" t="n">
        <v>0.02</v>
      </c>
      <c r="AK93" s="34" t="s">
        <v>89</v>
      </c>
      <c r="AN93" s="34" t="n">
        <v>36.3</v>
      </c>
      <c r="AO93" s="34" t="n">
        <v>46</v>
      </c>
      <c r="AP93" s="34" t="s">
        <v>89</v>
      </c>
      <c r="AQ93" s="40"/>
      <c r="AR93" s="40"/>
      <c r="AS93" s="40"/>
      <c r="AT93" s="40"/>
      <c r="AU93" s="34" t="s">
        <v>89</v>
      </c>
      <c r="AV93" s="34" t="n">
        <v>0.1</v>
      </c>
      <c r="AX93" s="38" t="s">
        <v>88</v>
      </c>
      <c r="AY93" s="38" t="s">
        <v>88</v>
      </c>
      <c r="AZ93" s="40"/>
      <c r="BA93" s="34" t="s">
        <v>89</v>
      </c>
      <c r="BI93" s="41" t="s">
        <v>119</v>
      </c>
      <c r="BJ93" s="42" t="n">
        <v>10</v>
      </c>
    </row>
    <row r="94" customFormat="false" ht="15" hidden="false" customHeight="false" outlineLevel="0" collapsed="false">
      <c r="A94" s="50" t="s">
        <v>207</v>
      </c>
      <c r="B94" s="50" t="n">
        <v>690</v>
      </c>
      <c r="C94" s="50" t="s">
        <v>207</v>
      </c>
      <c r="D94" s="50" t="s">
        <v>203</v>
      </c>
      <c r="E94" s="50" t="s">
        <v>204</v>
      </c>
      <c r="F94" s="50" t="s">
        <v>110</v>
      </c>
      <c r="G94" s="34"/>
      <c r="H94" s="34"/>
      <c r="J94" s="40"/>
      <c r="K94" s="40"/>
      <c r="M94" s="34" t="s">
        <v>111</v>
      </c>
      <c r="N94" s="35" t="n">
        <v>5</v>
      </c>
      <c r="O94" s="34" t="n">
        <v>25</v>
      </c>
      <c r="P94" s="36"/>
      <c r="Q94" s="36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K94" s="34"/>
      <c r="AN94" s="34"/>
      <c r="AO94" s="34"/>
      <c r="AP94" s="34"/>
      <c r="AQ94" s="40"/>
      <c r="AR94" s="40"/>
      <c r="AS94" s="40"/>
      <c r="AT94" s="40"/>
      <c r="AV94" s="34"/>
      <c r="AX94" s="34"/>
      <c r="AY94" s="34"/>
      <c r="AZ94" s="40"/>
      <c r="BA94" s="34"/>
      <c r="BI94" s="41" t="s">
        <v>119</v>
      </c>
      <c r="BJ94" s="42"/>
    </row>
    <row r="95" customFormat="false" ht="15" hidden="false" customHeight="false" outlineLevel="0" collapsed="false">
      <c r="A95" s="50" t="s">
        <v>208</v>
      </c>
      <c r="B95" s="50" t="n">
        <v>1181</v>
      </c>
      <c r="C95" s="50" t="s">
        <v>208</v>
      </c>
      <c r="D95" s="50" t="s">
        <v>203</v>
      </c>
      <c r="E95" s="50" t="s">
        <v>204</v>
      </c>
      <c r="F95" s="50" t="s">
        <v>86</v>
      </c>
      <c r="G95" s="34" t="n">
        <v>7.43</v>
      </c>
      <c r="H95" s="34" t="n">
        <v>1.9</v>
      </c>
      <c r="M95" s="34" t="s">
        <v>111</v>
      </c>
      <c r="N95" s="35" t="n">
        <v>6</v>
      </c>
      <c r="O95" s="34" t="n">
        <v>32</v>
      </c>
      <c r="P95" s="36" t="n">
        <v>13.1</v>
      </c>
      <c r="Q95" s="36" t="n">
        <v>8.14</v>
      </c>
      <c r="R95" s="34" t="s">
        <v>131</v>
      </c>
      <c r="S95" s="34" t="s">
        <v>87</v>
      </c>
      <c r="T95" s="34" t="s">
        <v>87</v>
      </c>
      <c r="U95" s="34" t="s">
        <v>87</v>
      </c>
      <c r="V95" s="34" t="s">
        <v>118</v>
      </c>
      <c r="W95" s="34" t="s">
        <v>87</v>
      </c>
      <c r="X95" s="34" t="s">
        <v>87</v>
      </c>
      <c r="Y95" s="34"/>
      <c r="Z95" s="34" t="n">
        <v>0.14</v>
      </c>
      <c r="AA95" s="34" t="n">
        <v>0.037</v>
      </c>
      <c r="AB95" s="34"/>
      <c r="AC95" s="34" t="s">
        <v>87</v>
      </c>
      <c r="AD95" s="34" t="s">
        <v>87</v>
      </c>
      <c r="AE95" s="34" t="s">
        <v>87</v>
      </c>
      <c r="AF95" s="34" t="s">
        <v>87</v>
      </c>
      <c r="AG95" s="34" t="s">
        <v>87</v>
      </c>
      <c r="AH95" s="34" t="s">
        <v>87</v>
      </c>
      <c r="AI95" s="34" t="n">
        <v>0.022</v>
      </c>
      <c r="AK95" s="34" t="s">
        <v>118</v>
      </c>
      <c r="AN95" s="34" t="n">
        <v>57.1</v>
      </c>
      <c r="AO95" s="34" t="n">
        <v>85</v>
      </c>
      <c r="AP95" s="34"/>
      <c r="AV95" s="34"/>
      <c r="AX95" s="34"/>
      <c r="AY95" s="34"/>
      <c r="BA95" s="34" t="n">
        <v>0.2</v>
      </c>
      <c r="BI95" s="41" t="s">
        <v>111</v>
      </c>
      <c r="BJ95" s="42" t="n">
        <v>10</v>
      </c>
    </row>
    <row r="96" customFormat="false" ht="15" hidden="false" customHeight="false" outlineLevel="0" collapsed="false">
      <c r="A96" s="50" t="s">
        <v>209</v>
      </c>
      <c r="B96" s="50" t="n">
        <v>1879</v>
      </c>
      <c r="C96" s="50" t="s">
        <v>209</v>
      </c>
      <c r="D96" s="50" t="s">
        <v>203</v>
      </c>
      <c r="E96" s="50" t="s">
        <v>204</v>
      </c>
      <c r="F96" s="50" t="s">
        <v>86</v>
      </c>
      <c r="G96" s="34" t="n">
        <v>7.62</v>
      </c>
      <c r="H96" s="34" t="n">
        <v>2.4</v>
      </c>
      <c r="M96" s="34" t="n">
        <v>15</v>
      </c>
      <c r="N96" s="35" t="s">
        <v>112</v>
      </c>
      <c r="O96" s="34" t="s">
        <v>113</v>
      </c>
      <c r="P96" s="36" t="n">
        <v>7.5</v>
      </c>
      <c r="Q96" s="36" t="n">
        <v>2.25</v>
      </c>
      <c r="R96" s="34" t="s">
        <v>131</v>
      </c>
      <c r="S96" s="34" t="s">
        <v>87</v>
      </c>
      <c r="T96" s="34" t="s">
        <v>87</v>
      </c>
      <c r="U96" s="34" t="n">
        <v>0.03</v>
      </c>
      <c r="V96" s="34" t="n">
        <v>0.1</v>
      </c>
      <c r="W96" s="34" t="s">
        <v>87</v>
      </c>
      <c r="X96" s="34" t="s">
        <v>87</v>
      </c>
      <c r="Y96" s="34"/>
      <c r="Z96" s="34" t="n">
        <v>0.12</v>
      </c>
      <c r="AA96" s="34" t="n">
        <v>0.03</v>
      </c>
      <c r="AB96" s="34" t="s">
        <v>88</v>
      </c>
      <c r="AC96" s="34" t="s">
        <v>87</v>
      </c>
      <c r="AD96" s="34" t="s">
        <v>87</v>
      </c>
      <c r="AE96" s="34" t="s">
        <v>87</v>
      </c>
      <c r="AF96" s="34" t="s">
        <v>87</v>
      </c>
      <c r="AG96" s="34" t="s">
        <v>87</v>
      </c>
      <c r="AH96" s="34" t="s">
        <v>87</v>
      </c>
      <c r="AI96" s="34" t="n">
        <v>0.07</v>
      </c>
      <c r="AK96" s="34" t="s">
        <v>118</v>
      </c>
      <c r="AN96" s="34" t="n">
        <v>66.9</v>
      </c>
      <c r="AO96" s="34" t="n">
        <v>110</v>
      </c>
      <c r="AP96" s="34"/>
      <c r="AV96" s="34" t="n">
        <v>0.1</v>
      </c>
      <c r="AX96" s="38" t="s">
        <v>88</v>
      </c>
      <c r="AY96" s="38" t="s">
        <v>88</v>
      </c>
      <c r="BA96" s="34" t="n">
        <v>0.3</v>
      </c>
      <c r="BI96" s="41" t="s">
        <v>111</v>
      </c>
      <c r="BJ96" s="35" t="n">
        <v>5</v>
      </c>
    </row>
    <row r="97" customFormat="false" ht="15" hidden="false" customHeight="false" outlineLevel="0" collapsed="false">
      <c r="A97" s="50" t="s">
        <v>210</v>
      </c>
      <c r="B97" s="50" t="n">
        <v>2301</v>
      </c>
      <c r="C97" s="50" t="s">
        <v>210</v>
      </c>
      <c r="D97" s="50" t="s">
        <v>203</v>
      </c>
      <c r="E97" s="50" t="s">
        <v>204</v>
      </c>
      <c r="F97" s="50" t="s">
        <v>110</v>
      </c>
      <c r="G97" s="34"/>
      <c r="H97" s="34"/>
      <c r="M97" s="34" t="n">
        <v>13</v>
      </c>
      <c r="N97" s="35" t="n">
        <v>7</v>
      </c>
      <c r="O97" s="34" t="n">
        <v>34</v>
      </c>
      <c r="P97" s="36"/>
      <c r="Q97" s="36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K97" s="34"/>
      <c r="AN97" s="34"/>
      <c r="AO97" s="34"/>
      <c r="AP97" s="34"/>
      <c r="AV97" s="34"/>
      <c r="AX97" s="34"/>
      <c r="AY97" s="34"/>
      <c r="BA97" s="34"/>
      <c r="BI97" s="41" t="s">
        <v>111</v>
      </c>
      <c r="BJ97" s="35"/>
    </row>
    <row r="98" customFormat="false" ht="15" hidden="false" customHeight="false" outlineLevel="0" collapsed="false">
      <c r="A98" s="50" t="s">
        <v>211</v>
      </c>
      <c r="B98" s="50" t="n">
        <v>2638</v>
      </c>
      <c r="C98" s="50" t="s">
        <v>211</v>
      </c>
      <c r="D98" s="50" t="s">
        <v>203</v>
      </c>
      <c r="E98" s="50" t="s">
        <v>204</v>
      </c>
      <c r="F98" s="50" t="s">
        <v>86</v>
      </c>
      <c r="G98" s="34" t="n">
        <v>7.4</v>
      </c>
      <c r="H98" s="34" t="n">
        <v>2.9</v>
      </c>
      <c r="M98" s="34" t="n">
        <v>35</v>
      </c>
      <c r="N98" s="34" t="n">
        <v>20</v>
      </c>
      <c r="O98" s="34" t="n">
        <v>100</v>
      </c>
      <c r="P98" s="36" t="n">
        <v>23.3</v>
      </c>
      <c r="Q98" s="36" t="n">
        <v>5.51</v>
      </c>
      <c r="R98" s="34" t="s">
        <v>131</v>
      </c>
      <c r="S98" s="34" t="s">
        <v>87</v>
      </c>
      <c r="T98" s="34" t="s">
        <v>87</v>
      </c>
      <c r="U98" s="34" t="s">
        <v>87</v>
      </c>
      <c r="V98" s="34" t="n">
        <v>0.94</v>
      </c>
      <c r="W98" s="34" t="s">
        <v>87</v>
      </c>
      <c r="X98" s="34" t="s">
        <v>87</v>
      </c>
      <c r="Y98" s="34"/>
      <c r="Z98" s="34" t="n">
        <v>0.04</v>
      </c>
      <c r="AA98" s="34" t="n">
        <v>0.02</v>
      </c>
      <c r="AB98" s="34"/>
      <c r="AC98" s="34" t="s">
        <v>87</v>
      </c>
      <c r="AD98" s="34" t="s">
        <v>87</v>
      </c>
      <c r="AE98" s="34" t="s">
        <v>87</v>
      </c>
      <c r="AF98" s="34" t="s">
        <v>87</v>
      </c>
      <c r="AG98" s="34" t="s">
        <v>87</v>
      </c>
      <c r="AH98" s="34" t="s">
        <v>87</v>
      </c>
      <c r="AI98" s="34" t="n">
        <v>0.01</v>
      </c>
      <c r="AK98" s="34" t="s">
        <v>118</v>
      </c>
      <c r="AN98" s="34" t="n">
        <v>59.5</v>
      </c>
      <c r="AO98" s="34" t="n">
        <v>110</v>
      </c>
      <c r="AP98" s="34"/>
      <c r="AV98" s="34"/>
      <c r="AX98" s="38" t="s">
        <v>88</v>
      </c>
      <c r="AY98" s="38" t="s">
        <v>88</v>
      </c>
      <c r="BA98" s="34" t="n">
        <v>7.4</v>
      </c>
      <c r="BI98" s="41" t="s">
        <v>111</v>
      </c>
      <c r="BJ98" s="35" t="n">
        <v>5</v>
      </c>
    </row>
    <row r="99" customFormat="false" ht="15" hidden="false" customHeight="false" outlineLevel="0" collapsed="false">
      <c r="A99" s="50" t="s">
        <v>183</v>
      </c>
      <c r="B99" s="50" t="n">
        <v>2703</v>
      </c>
      <c r="C99" s="50" t="s">
        <v>212</v>
      </c>
      <c r="D99" s="50" t="s">
        <v>203</v>
      </c>
      <c r="E99" s="50" t="s">
        <v>204</v>
      </c>
      <c r="F99" s="50" t="s">
        <v>213</v>
      </c>
      <c r="G99" s="38" t="n">
        <v>7.45</v>
      </c>
      <c r="H99" s="38" t="n">
        <v>2.7</v>
      </c>
      <c r="M99" s="38" t="n">
        <v>21</v>
      </c>
      <c r="N99" s="38" t="n">
        <v>13</v>
      </c>
      <c r="O99" s="38" t="n">
        <v>67</v>
      </c>
      <c r="P99" s="43" t="n">
        <v>69.4</v>
      </c>
      <c r="Q99" s="43" t="n">
        <v>2.4</v>
      </c>
      <c r="R99" s="38" t="s">
        <v>102</v>
      </c>
      <c r="S99" s="38" t="s">
        <v>95</v>
      </c>
      <c r="T99" s="38" t="s">
        <v>95</v>
      </c>
      <c r="U99" s="38" t="n">
        <v>0.02</v>
      </c>
      <c r="V99" s="38" t="n">
        <v>0.24</v>
      </c>
      <c r="W99" s="38" t="s">
        <v>95</v>
      </c>
      <c r="X99" s="38" t="s">
        <v>95</v>
      </c>
      <c r="Y99" s="38"/>
      <c r="Z99" s="38" t="n">
        <v>0.08</v>
      </c>
      <c r="AA99" s="38" t="n">
        <v>0.01</v>
      </c>
      <c r="AB99" s="38" t="s">
        <v>97</v>
      </c>
      <c r="AC99" s="38" t="s">
        <v>95</v>
      </c>
      <c r="AD99" s="38" t="s">
        <v>95</v>
      </c>
      <c r="AE99" s="38" t="s">
        <v>95</v>
      </c>
      <c r="AF99" s="38" t="s">
        <v>95</v>
      </c>
      <c r="AG99" s="38" t="s">
        <v>95</v>
      </c>
      <c r="AH99" s="38" t="s">
        <v>95</v>
      </c>
      <c r="AI99" s="38" t="n">
        <v>0.02</v>
      </c>
      <c r="AK99" s="38" t="s">
        <v>98</v>
      </c>
      <c r="AN99" s="38" t="n">
        <v>53.4</v>
      </c>
      <c r="AO99" s="38" t="n">
        <v>96</v>
      </c>
      <c r="AP99" s="38" t="s">
        <v>136</v>
      </c>
      <c r="AV99" s="38" t="s">
        <v>98</v>
      </c>
      <c r="AX99" s="38" t="s">
        <v>88</v>
      </c>
      <c r="AY99" s="38" t="s">
        <v>88</v>
      </c>
      <c r="BA99" s="38" t="n">
        <v>12.65</v>
      </c>
      <c r="BI99" s="38" t="n">
        <v>1700000</v>
      </c>
      <c r="BJ99" s="38" t="n">
        <v>5</v>
      </c>
    </row>
    <row r="100" customFormat="false" ht="15" hidden="false" customHeight="false" outlineLevel="0" collapsed="false">
      <c r="A100" s="50" t="s">
        <v>214</v>
      </c>
      <c r="B100" s="50" t="n">
        <v>2851</v>
      </c>
      <c r="C100" s="50" t="s">
        <v>215</v>
      </c>
      <c r="D100" s="50" t="s">
        <v>203</v>
      </c>
      <c r="E100" s="50" t="s">
        <v>204</v>
      </c>
      <c r="F100" s="50" t="s">
        <v>86</v>
      </c>
      <c r="G100" s="38" t="n">
        <v>7.3</v>
      </c>
      <c r="H100" s="38" t="n">
        <v>2.3</v>
      </c>
      <c r="M100" s="38" t="n">
        <v>34</v>
      </c>
      <c r="N100" s="38" t="s">
        <v>112</v>
      </c>
      <c r="O100" s="38" t="n">
        <v>24</v>
      </c>
      <c r="P100" s="43" t="n">
        <v>9.2</v>
      </c>
      <c r="Q100" s="43" t="n">
        <v>0.7</v>
      </c>
      <c r="R100" s="38" t="s">
        <v>102</v>
      </c>
      <c r="S100" s="38" t="s">
        <v>95</v>
      </c>
      <c r="T100" s="38" t="s">
        <v>95</v>
      </c>
      <c r="U100" s="38" t="n">
        <v>0.03</v>
      </c>
      <c r="V100" s="38" t="n">
        <v>0.14</v>
      </c>
      <c r="W100" s="38" t="s">
        <v>95</v>
      </c>
      <c r="X100" s="38" t="s">
        <v>95</v>
      </c>
      <c r="Y100" s="38"/>
      <c r="Z100" s="38" t="n">
        <v>0.02</v>
      </c>
      <c r="AA100" s="38" t="s">
        <v>95</v>
      </c>
      <c r="AB100" s="38" t="s">
        <v>97</v>
      </c>
      <c r="AC100" s="38" t="s">
        <v>95</v>
      </c>
      <c r="AD100" s="38" t="s">
        <v>95</v>
      </c>
      <c r="AE100" s="38" t="s">
        <v>95</v>
      </c>
      <c r="AF100" s="38" t="s">
        <v>95</v>
      </c>
      <c r="AG100" s="38" t="s">
        <v>95</v>
      </c>
      <c r="AH100" s="38" t="s">
        <v>95</v>
      </c>
      <c r="AI100" s="38" t="n">
        <v>0.07</v>
      </c>
      <c r="AK100" s="38" t="n">
        <v>0.2</v>
      </c>
      <c r="AN100" s="38" t="n">
        <v>84.7</v>
      </c>
      <c r="AO100" s="38" t="n">
        <v>92</v>
      </c>
      <c r="AP100" s="38" t="s">
        <v>136</v>
      </c>
      <c r="AV100" s="38" t="s">
        <v>95</v>
      </c>
      <c r="AX100" s="38" t="s">
        <v>88</v>
      </c>
      <c r="AY100" s="38" t="s">
        <v>88</v>
      </c>
      <c r="BA100" s="38" t="n">
        <v>1.1</v>
      </c>
      <c r="BI100" s="38" t="n">
        <v>13000</v>
      </c>
      <c r="BJ100" s="38" t="n">
        <v>5</v>
      </c>
    </row>
    <row r="101" customFormat="false" ht="15" hidden="false" customHeight="false" outlineLevel="0" collapsed="false">
      <c r="A101" s="50" t="s">
        <v>216</v>
      </c>
      <c r="B101" s="50" t="n">
        <v>2933</v>
      </c>
      <c r="C101" s="50" t="s">
        <v>216</v>
      </c>
      <c r="D101" s="50" t="s">
        <v>203</v>
      </c>
      <c r="E101" s="50" t="s">
        <v>204</v>
      </c>
      <c r="F101" s="50" t="s">
        <v>86</v>
      </c>
      <c r="G101" s="34"/>
      <c r="H101" s="34"/>
      <c r="M101" s="38" t="n">
        <v>3</v>
      </c>
      <c r="N101" s="38" t="s">
        <v>112</v>
      </c>
      <c r="O101" s="38" t="n">
        <v>23</v>
      </c>
      <c r="P101" s="43" t="n">
        <v>14.5</v>
      </c>
      <c r="Q101" s="43" t="n">
        <v>5.35</v>
      </c>
      <c r="R101" s="38" t="s">
        <v>102</v>
      </c>
      <c r="S101" s="38" t="s">
        <v>95</v>
      </c>
      <c r="T101" s="38" t="s">
        <v>95</v>
      </c>
      <c r="U101" s="38" t="n">
        <v>0.01</v>
      </c>
      <c r="V101" s="38"/>
      <c r="W101" s="38" t="s">
        <v>95</v>
      </c>
      <c r="X101" s="38" t="s">
        <v>95</v>
      </c>
      <c r="Y101" s="38"/>
      <c r="Z101" s="38" t="n">
        <v>0.03</v>
      </c>
      <c r="AA101" s="38" t="s">
        <v>95</v>
      </c>
      <c r="AB101" s="38" t="s">
        <v>97</v>
      </c>
      <c r="AC101" s="38" t="s">
        <v>95</v>
      </c>
      <c r="AD101" s="38" t="s">
        <v>95</v>
      </c>
      <c r="AE101" s="38" t="s">
        <v>95</v>
      </c>
      <c r="AF101" s="38" t="s">
        <v>95</v>
      </c>
      <c r="AG101" s="38" t="s">
        <v>95</v>
      </c>
      <c r="AH101" s="38" t="s">
        <v>95</v>
      </c>
      <c r="AI101" s="38" t="n">
        <v>0.06</v>
      </c>
      <c r="AK101" s="38" t="s">
        <v>98</v>
      </c>
      <c r="AN101" s="34"/>
      <c r="AO101" s="38" t="n">
        <v>100</v>
      </c>
      <c r="AP101" s="34"/>
      <c r="AV101" s="38" t="s">
        <v>98</v>
      </c>
      <c r="AX101" s="38" t="s">
        <v>88</v>
      </c>
      <c r="AY101" s="38" t="s">
        <v>88</v>
      </c>
      <c r="BA101" s="38" t="n">
        <v>0.5</v>
      </c>
      <c r="BI101" s="38" t="n">
        <v>120</v>
      </c>
      <c r="BJ101" s="38" t="n">
        <v>0</v>
      </c>
    </row>
    <row r="102" customFormat="false" ht="15" hidden="false" customHeight="false" outlineLevel="0" collapsed="false">
      <c r="A102" s="50" t="s">
        <v>217</v>
      </c>
      <c r="B102" s="50" t="n">
        <v>3330</v>
      </c>
      <c r="C102" s="50" t="s">
        <v>217</v>
      </c>
      <c r="D102" s="50" t="s">
        <v>203</v>
      </c>
      <c r="E102" s="50" t="s">
        <v>204</v>
      </c>
      <c r="F102" s="50" t="s">
        <v>110</v>
      </c>
      <c r="G102" s="34"/>
      <c r="H102" s="34"/>
      <c r="M102" s="38" t="n">
        <v>9</v>
      </c>
      <c r="N102" s="38" t="s">
        <v>112</v>
      </c>
      <c r="O102" s="38" t="n">
        <v>25</v>
      </c>
      <c r="P102" s="36"/>
      <c r="Q102" s="36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K102" s="38"/>
      <c r="AN102" s="34"/>
      <c r="AO102" s="38" t="n">
        <v>71</v>
      </c>
      <c r="AP102" s="34"/>
      <c r="AV102" s="38"/>
      <c r="AX102" s="34"/>
      <c r="AY102" s="34"/>
      <c r="BA102" s="38"/>
      <c r="BI102" s="38" t="n">
        <v>110</v>
      </c>
      <c r="BJ102" s="38"/>
    </row>
    <row r="103" customFormat="false" ht="15" hidden="false" customHeight="false" outlineLevel="0" collapsed="false">
      <c r="A103" s="50" t="s">
        <v>218</v>
      </c>
      <c r="B103" s="50" t="n">
        <v>3701</v>
      </c>
      <c r="C103" s="50" t="s">
        <v>218</v>
      </c>
      <c r="D103" s="50" t="s">
        <v>203</v>
      </c>
      <c r="E103" s="50" t="s">
        <v>204</v>
      </c>
      <c r="F103" s="50" t="s">
        <v>86</v>
      </c>
      <c r="G103" s="36" t="n">
        <v>7.85</v>
      </c>
      <c r="H103" s="36"/>
      <c r="J103" s="40"/>
      <c r="K103" s="40"/>
      <c r="M103" s="36" t="n">
        <v>7</v>
      </c>
      <c r="N103" s="36" t="n">
        <v>7</v>
      </c>
      <c r="O103" s="36" t="n">
        <v>56</v>
      </c>
      <c r="P103" s="36" t="n">
        <v>17</v>
      </c>
      <c r="Q103" s="36" t="n">
        <v>7.38</v>
      </c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K103" s="36" t="s">
        <v>98</v>
      </c>
      <c r="AN103" s="36"/>
      <c r="AO103" s="36" t="n">
        <v>100</v>
      </c>
      <c r="AP103" s="36"/>
      <c r="AQ103" s="40"/>
      <c r="AR103" s="40"/>
      <c r="AS103" s="40"/>
      <c r="AT103" s="40"/>
      <c r="AV103" s="36" t="s">
        <v>98</v>
      </c>
      <c r="AX103" s="43" t="s">
        <v>88</v>
      </c>
      <c r="AY103" s="43" t="s">
        <v>88</v>
      </c>
      <c r="AZ103" s="40"/>
      <c r="BA103" s="36"/>
      <c r="BI103" s="36" t="n">
        <v>25</v>
      </c>
      <c r="BJ103" s="36" t="n">
        <v>0</v>
      </c>
    </row>
    <row r="104" customFormat="false" ht="15" hidden="false" customHeight="false" outlineLevel="0" collapsed="false">
      <c r="A104" s="50" t="s">
        <v>219</v>
      </c>
      <c r="B104" s="50" t="n">
        <v>4107</v>
      </c>
      <c r="C104" s="50" t="s">
        <v>219</v>
      </c>
      <c r="D104" s="50" t="s">
        <v>203</v>
      </c>
      <c r="E104" s="50" t="s">
        <v>204</v>
      </c>
      <c r="F104" s="50" t="s">
        <v>86</v>
      </c>
      <c r="G104" s="36" t="n">
        <v>7.76</v>
      </c>
      <c r="H104" s="36" t="n">
        <v>2.1</v>
      </c>
      <c r="J104" s="40"/>
      <c r="K104" s="40"/>
      <c r="M104" s="36" t="n">
        <v>31</v>
      </c>
      <c r="N104" s="36" t="s">
        <v>112</v>
      </c>
      <c r="O104" s="36" t="n">
        <v>16</v>
      </c>
      <c r="P104" s="36" t="n">
        <v>11.2</v>
      </c>
      <c r="Q104" s="36" t="n">
        <v>0.66</v>
      </c>
      <c r="R104" s="36" t="s">
        <v>102</v>
      </c>
      <c r="S104" s="36" t="s">
        <v>95</v>
      </c>
      <c r="T104" s="36" t="s">
        <v>95</v>
      </c>
      <c r="U104" s="36" t="n">
        <v>0.02</v>
      </c>
      <c r="V104" s="36"/>
      <c r="W104" s="36" t="s">
        <v>95</v>
      </c>
      <c r="X104" s="36" t="s">
        <v>95</v>
      </c>
      <c r="Y104" s="36"/>
      <c r="Z104" s="36" t="n">
        <v>0.04</v>
      </c>
      <c r="AA104" s="36" t="s">
        <v>95</v>
      </c>
      <c r="AB104" s="36" t="s">
        <v>97</v>
      </c>
      <c r="AC104" s="36" t="s">
        <v>95</v>
      </c>
      <c r="AD104" s="36" t="s">
        <v>95</v>
      </c>
      <c r="AE104" s="36" t="s">
        <v>95</v>
      </c>
      <c r="AF104" s="36" t="s">
        <v>95</v>
      </c>
      <c r="AG104" s="36"/>
      <c r="AH104" s="36" t="s">
        <v>95</v>
      </c>
      <c r="AI104" s="36" t="n">
        <v>0.04</v>
      </c>
      <c r="AK104" s="36" t="s">
        <v>98</v>
      </c>
      <c r="AN104" s="36"/>
      <c r="AO104" s="36" t="n">
        <v>65</v>
      </c>
      <c r="AP104" s="36"/>
      <c r="AQ104" s="40"/>
      <c r="AR104" s="40"/>
      <c r="AS104" s="40"/>
      <c r="AT104" s="40"/>
      <c r="AV104" s="36" t="s">
        <v>98</v>
      </c>
      <c r="AX104" s="43" t="s">
        <v>88</v>
      </c>
      <c r="AY104" s="36"/>
      <c r="AZ104" s="40"/>
      <c r="BA104" s="36" t="s">
        <v>98</v>
      </c>
      <c r="BI104" s="36" t="s">
        <v>111</v>
      </c>
      <c r="BJ104" s="36" t="n">
        <v>0</v>
      </c>
    </row>
    <row r="105" customFormat="false" ht="15" hidden="false" customHeight="false" outlineLevel="0" collapsed="false">
      <c r="A105" s="50" t="s">
        <v>175</v>
      </c>
      <c r="B105" s="50" t="n">
        <v>4357</v>
      </c>
      <c r="C105" s="50" t="s">
        <v>175</v>
      </c>
      <c r="D105" s="50" t="s">
        <v>203</v>
      </c>
      <c r="E105" s="50" t="s">
        <v>204</v>
      </c>
      <c r="F105" s="50" t="s">
        <v>110</v>
      </c>
      <c r="G105" s="36"/>
      <c r="H105" s="36"/>
      <c r="J105" s="40"/>
      <c r="K105" s="40"/>
      <c r="M105" s="36" t="n">
        <v>2</v>
      </c>
      <c r="N105" s="36" t="s">
        <v>112</v>
      </c>
      <c r="O105" s="36" t="n">
        <v>16</v>
      </c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K105" s="36"/>
      <c r="AN105" s="36"/>
      <c r="AO105" s="36"/>
      <c r="AP105" s="36"/>
      <c r="AQ105" s="40"/>
      <c r="AR105" s="40"/>
      <c r="AS105" s="40"/>
      <c r="AT105" s="40"/>
      <c r="AV105" s="36"/>
      <c r="AX105" s="36"/>
      <c r="AY105" s="36"/>
      <c r="AZ105" s="40"/>
      <c r="BA105" s="36"/>
      <c r="BI105" s="36" t="n">
        <v>18</v>
      </c>
      <c r="BJ105" s="36"/>
    </row>
    <row r="106" customFormat="false" ht="15" hidden="false" customHeight="false" outlineLevel="0" collapsed="false">
      <c r="A106" s="50" t="s">
        <v>220</v>
      </c>
      <c r="B106" s="50" t="n">
        <v>33</v>
      </c>
      <c r="C106" s="50" t="s">
        <v>220</v>
      </c>
      <c r="D106" s="50" t="s">
        <v>221</v>
      </c>
      <c r="E106" s="50" t="s">
        <v>222</v>
      </c>
      <c r="F106" s="50" t="s">
        <v>86</v>
      </c>
      <c r="G106" s="34" t="n">
        <v>7.96</v>
      </c>
      <c r="H106" s="34" t="n">
        <v>3.1</v>
      </c>
      <c r="M106" s="34" t="n">
        <v>24</v>
      </c>
      <c r="N106" s="34" t="n">
        <v>9</v>
      </c>
      <c r="O106" s="34" t="n">
        <v>45</v>
      </c>
      <c r="P106" s="36" t="n">
        <v>5.6</v>
      </c>
      <c r="Q106" s="36" t="s">
        <v>89</v>
      </c>
      <c r="R106" s="34" t="n">
        <v>0.02</v>
      </c>
      <c r="S106" s="34" t="s">
        <v>87</v>
      </c>
      <c r="T106" s="34" t="s">
        <v>87</v>
      </c>
      <c r="U106" s="34" t="n">
        <v>0.03</v>
      </c>
      <c r="V106" s="34"/>
      <c r="W106" s="34" t="s">
        <v>87</v>
      </c>
      <c r="X106" s="34" t="s">
        <v>87</v>
      </c>
      <c r="Y106" s="34"/>
      <c r="Z106" s="34" t="n">
        <v>0.14</v>
      </c>
      <c r="AA106" s="34" t="n">
        <v>0.03</v>
      </c>
      <c r="AB106" s="34" t="s">
        <v>88</v>
      </c>
      <c r="AC106" s="34" t="s">
        <v>87</v>
      </c>
      <c r="AD106" s="34" t="s">
        <v>87</v>
      </c>
      <c r="AE106" s="34" t="s">
        <v>87</v>
      </c>
      <c r="AF106" s="34" t="s">
        <v>87</v>
      </c>
      <c r="AG106" s="34" t="s">
        <v>87</v>
      </c>
      <c r="AH106" s="34" t="s">
        <v>87</v>
      </c>
      <c r="AI106" s="34" t="n">
        <v>0.03</v>
      </c>
      <c r="AK106" s="34" t="n">
        <v>0.1</v>
      </c>
      <c r="AN106" s="34" t="n">
        <v>65.3</v>
      </c>
      <c r="AO106" s="34" t="n">
        <v>106</v>
      </c>
      <c r="AP106" s="34" t="s">
        <v>89</v>
      </c>
      <c r="AU106" s="37" t="s">
        <v>89</v>
      </c>
      <c r="AV106" s="34" t="n">
        <v>0.56</v>
      </c>
      <c r="AX106" s="38" t="s">
        <v>88</v>
      </c>
      <c r="AY106" s="38" t="s">
        <v>88</v>
      </c>
      <c r="BA106" s="34" t="n">
        <v>0.1</v>
      </c>
      <c r="BI106" s="41" t="s">
        <v>223</v>
      </c>
      <c r="BJ106" s="34" t="n">
        <v>0</v>
      </c>
    </row>
    <row r="107" customFormat="false" ht="15" hidden="false" customHeight="false" outlineLevel="0" collapsed="false">
      <c r="A107" s="50" t="s">
        <v>224</v>
      </c>
      <c r="B107" s="50" t="n">
        <v>416</v>
      </c>
      <c r="C107" s="50" t="s">
        <v>224</v>
      </c>
      <c r="D107" s="50" t="s">
        <v>221</v>
      </c>
      <c r="E107" s="50" t="s">
        <v>222</v>
      </c>
      <c r="F107" s="50" t="s">
        <v>86</v>
      </c>
      <c r="G107" s="34" t="n">
        <v>7.86</v>
      </c>
      <c r="H107" s="34" t="n">
        <v>2.4</v>
      </c>
      <c r="M107" s="34" t="n">
        <v>33</v>
      </c>
      <c r="N107" s="34" t="n">
        <v>15</v>
      </c>
      <c r="O107" s="34" t="n">
        <v>75</v>
      </c>
      <c r="P107" s="36" t="n">
        <v>36.6</v>
      </c>
      <c r="Q107" s="36" t="n">
        <v>0.6</v>
      </c>
      <c r="R107" s="34" t="n">
        <v>0.05</v>
      </c>
      <c r="S107" s="34" t="s">
        <v>87</v>
      </c>
      <c r="T107" s="34" t="s">
        <v>87</v>
      </c>
      <c r="U107" s="34" t="n">
        <v>0.05</v>
      </c>
      <c r="V107" s="34"/>
      <c r="W107" s="34" t="s">
        <v>87</v>
      </c>
      <c r="X107" s="34" t="s">
        <v>87</v>
      </c>
      <c r="Y107" s="34"/>
      <c r="Z107" s="34" t="n">
        <v>0.22</v>
      </c>
      <c r="AA107" s="34" t="n">
        <v>0.08</v>
      </c>
      <c r="AB107" s="34" t="s">
        <v>88</v>
      </c>
      <c r="AC107" s="34" t="s">
        <v>87</v>
      </c>
      <c r="AD107" s="34" t="s">
        <v>87</v>
      </c>
      <c r="AE107" s="34" t="s">
        <v>87</v>
      </c>
      <c r="AF107" s="34" t="s">
        <v>87</v>
      </c>
      <c r="AG107" s="34" t="s">
        <v>87</v>
      </c>
      <c r="AH107" s="34" t="s">
        <v>87</v>
      </c>
      <c r="AI107" s="34" t="n">
        <v>0.2</v>
      </c>
      <c r="AK107" s="34" t="s">
        <v>89</v>
      </c>
      <c r="AN107" s="34" t="n">
        <v>48.4</v>
      </c>
      <c r="AO107" s="34" t="n">
        <v>74</v>
      </c>
      <c r="AP107" s="34" t="s">
        <v>89</v>
      </c>
      <c r="AU107" s="34" t="s">
        <v>89</v>
      </c>
      <c r="AV107" s="34" t="n">
        <v>0.39</v>
      </c>
      <c r="AX107" s="38" t="s">
        <v>88</v>
      </c>
      <c r="AY107" s="38" t="s">
        <v>88</v>
      </c>
      <c r="BA107" s="34" t="n">
        <v>0.1</v>
      </c>
      <c r="BI107" s="41" t="s">
        <v>119</v>
      </c>
      <c r="BJ107" s="34" t="n">
        <v>5</v>
      </c>
    </row>
    <row r="108" customFormat="false" ht="15" hidden="false" customHeight="false" outlineLevel="0" collapsed="false">
      <c r="A108" s="50" t="s">
        <v>207</v>
      </c>
      <c r="B108" s="50" t="n">
        <v>691</v>
      </c>
      <c r="C108" s="50" t="s">
        <v>207</v>
      </c>
      <c r="D108" s="50" t="s">
        <v>221</v>
      </c>
      <c r="E108" s="50" t="s">
        <v>222</v>
      </c>
      <c r="F108" s="50" t="s">
        <v>110</v>
      </c>
      <c r="G108" s="34"/>
      <c r="H108" s="34"/>
      <c r="M108" s="34" t="n">
        <v>67</v>
      </c>
      <c r="N108" s="34" t="n">
        <v>38</v>
      </c>
      <c r="O108" s="34" t="n">
        <v>191</v>
      </c>
      <c r="P108" s="36"/>
      <c r="Q108" s="36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K108" s="34"/>
      <c r="AN108" s="34"/>
      <c r="AO108" s="34"/>
      <c r="AP108" s="34"/>
      <c r="AV108" s="34"/>
      <c r="AX108" s="34"/>
      <c r="AY108" s="34"/>
      <c r="BA108" s="34"/>
      <c r="BI108" s="41" t="s">
        <v>225</v>
      </c>
      <c r="BJ108" s="34"/>
    </row>
    <row r="109" customFormat="false" ht="15" hidden="false" customHeight="false" outlineLevel="0" collapsed="false">
      <c r="A109" s="50" t="s">
        <v>226</v>
      </c>
      <c r="B109" s="50" t="n">
        <v>1136</v>
      </c>
      <c r="C109" s="50" t="s">
        <v>226</v>
      </c>
      <c r="D109" s="50" t="s">
        <v>221</v>
      </c>
      <c r="E109" s="50" t="s">
        <v>222</v>
      </c>
      <c r="F109" s="50" t="s">
        <v>86</v>
      </c>
      <c r="G109" s="34" t="n">
        <v>7.73</v>
      </c>
      <c r="H109" s="34" t="n">
        <v>2.8</v>
      </c>
      <c r="M109" s="34" t="n">
        <v>41</v>
      </c>
      <c r="N109" s="34" t="n">
        <v>18</v>
      </c>
      <c r="O109" s="34" t="n">
        <v>88</v>
      </c>
      <c r="P109" s="36" t="n">
        <v>39</v>
      </c>
      <c r="Q109" s="36" t="n">
        <v>2.66</v>
      </c>
      <c r="R109" s="34" t="s">
        <v>131</v>
      </c>
      <c r="S109" s="34" t="s">
        <v>87</v>
      </c>
      <c r="T109" s="34" t="s">
        <v>87</v>
      </c>
      <c r="U109" s="34" t="n">
        <v>0.1</v>
      </c>
      <c r="V109" s="34" t="n">
        <v>0.5</v>
      </c>
      <c r="W109" s="34" t="s">
        <v>87</v>
      </c>
      <c r="X109" s="34" t="s">
        <v>87</v>
      </c>
      <c r="Y109" s="34"/>
      <c r="Z109" s="34" t="n">
        <v>0.16</v>
      </c>
      <c r="AA109" s="34" t="n">
        <v>0.031</v>
      </c>
      <c r="AB109" s="34"/>
      <c r="AC109" s="34" t="s">
        <v>87</v>
      </c>
      <c r="AD109" s="34" t="n">
        <v>0.031</v>
      </c>
      <c r="AE109" s="34" t="n">
        <v>0.317</v>
      </c>
      <c r="AF109" s="34" t="s">
        <v>87</v>
      </c>
      <c r="AG109" s="34" t="s">
        <v>87</v>
      </c>
      <c r="AH109" s="34" t="s">
        <v>87</v>
      </c>
      <c r="AI109" s="34" t="n">
        <v>0.435</v>
      </c>
      <c r="AK109" s="34" t="s">
        <v>89</v>
      </c>
      <c r="AN109" s="34" t="n">
        <v>69.7</v>
      </c>
      <c r="AO109" s="34" t="n">
        <v>110</v>
      </c>
      <c r="AP109" s="34"/>
      <c r="AV109" s="34" t="n">
        <v>0.1</v>
      </c>
      <c r="AX109" s="34"/>
      <c r="AY109" s="34"/>
      <c r="BA109" s="34" t="n">
        <v>0.1</v>
      </c>
      <c r="BI109" s="42" t="n">
        <v>250</v>
      </c>
      <c r="BJ109" s="42" t="n">
        <v>10</v>
      </c>
    </row>
    <row r="110" customFormat="false" ht="15" hidden="false" customHeight="false" outlineLevel="0" collapsed="false">
      <c r="A110" s="50" t="s">
        <v>227</v>
      </c>
      <c r="B110" s="50" t="n">
        <v>1808</v>
      </c>
      <c r="C110" s="50" t="s">
        <v>227</v>
      </c>
      <c r="D110" s="50" t="s">
        <v>221</v>
      </c>
      <c r="E110" s="50" t="s">
        <v>222</v>
      </c>
      <c r="F110" s="50" t="s">
        <v>86</v>
      </c>
      <c r="G110" s="34" t="n">
        <v>8</v>
      </c>
      <c r="H110" s="34" t="n">
        <v>2.7</v>
      </c>
      <c r="M110" s="34" t="s">
        <v>228</v>
      </c>
      <c r="N110" s="34" t="n">
        <v>18</v>
      </c>
      <c r="O110" s="34" t="n">
        <v>90</v>
      </c>
      <c r="P110" s="36" t="n">
        <v>34.8</v>
      </c>
      <c r="Q110" s="36" t="n">
        <v>2.16</v>
      </c>
      <c r="R110" s="34" t="n">
        <v>0.07</v>
      </c>
      <c r="S110" s="34" t="s">
        <v>87</v>
      </c>
      <c r="T110" s="34" t="s">
        <v>87</v>
      </c>
      <c r="U110" s="34" t="n">
        <v>0.02</v>
      </c>
      <c r="V110" s="34" t="s">
        <v>118</v>
      </c>
      <c r="W110" s="34" t="s">
        <v>87</v>
      </c>
      <c r="X110" s="34" t="s">
        <v>87</v>
      </c>
      <c r="Y110" s="34"/>
      <c r="Z110" s="34" t="n">
        <v>0.12</v>
      </c>
      <c r="AA110" s="34" t="n">
        <v>0.06</v>
      </c>
      <c r="AB110" s="34" t="s">
        <v>88</v>
      </c>
      <c r="AC110" s="34" t="s">
        <v>87</v>
      </c>
      <c r="AD110" s="34" t="s">
        <v>87</v>
      </c>
      <c r="AE110" s="34" t="s">
        <v>87</v>
      </c>
      <c r="AF110" s="34" t="s">
        <v>87</v>
      </c>
      <c r="AG110" s="34" t="s">
        <v>87</v>
      </c>
      <c r="AH110" s="34" t="s">
        <v>87</v>
      </c>
      <c r="AI110" s="34" t="n">
        <v>0.06</v>
      </c>
      <c r="AK110" s="34" t="s">
        <v>118</v>
      </c>
      <c r="AN110" s="34" t="n">
        <v>55.4</v>
      </c>
      <c r="AO110" s="34" t="n">
        <v>99</v>
      </c>
      <c r="AP110" s="34"/>
      <c r="AV110" s="34" t="s">
        <v>118</v>
      </c>
      <c r="AX110" s="38" t="s">
        <v>88</v>
      </c>
      <c r="AY110" s="38" t="s">
        <v>88</v>
      </c>
      <c r="BA110" s="34" t="n">
        <v>0.6</v>
      </c>
      <c r="BI110" s="41" t="s">
        <v>111</v>
      </c>
      <c r="BJ110" s="42" t="n">
        <v>20</v>
      </c>
    </row>
    <row r="111" customFormat="false" ht="15" hidden="false" customHeight="false" outlineLevel="0" collapsed="false">
      <c r="A111" s="50" t="s">
        <v>210</v>
      </c>
      <c r="B111" s="50" t="n">
        <v>2300</v>
      </c>
      <c r="C111" s="50" t="s">
        <v>210</v>
      </c>
      <c r="D111" s="50" t="s">
        <v>221</v>
      </c>
      <c r="E111" s="50" t="s">
        <v>222</v>
      </c>
      <c r="F111" s="50" t="s">
        <v>110</v>
      </c>
      <c r="G111" s="34"/>
      <c r="H111" s="34"/>
      <c r="M111" s="34" t="n">
        <v>54</v>
      </c>
      <c r="N111" s="34" t="n">
        <v>14</v>
      </c>
      <c r="O111" s="34" t="n">
        <v>71</v>
      </c>
      <c r="P111" s="36"/>
      <c r="Q111" s="36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K111" s="34"/>
      <c r="AN111" s="34"/>
      <c r="AO111" s="34"/>
      <c r="AP111" s="34"/>
      <c r="AV111" s="34"/>
      <c r="AX111" s="34"/>
      <c r="AY111" s="34"/>
      <c r="BA111" s="34"/>
      <c r="BI111" s="42" t="n">
        <v>820</v>
      </c>
      <c r="BJ111" s="34"/>
    </row>
    <row r="112" customFormat="false" ht="15" hidden="false" customHeight="false" outlineLevel="0" collapsed="false">
      <c r="A112" s="50" t="s">
        <v>229</v>
      </c>
      <c r="B112" s="50" t="n">
        <v>2629</v>
      </c>
      <c r="C112" s="50" t="s">
        <v>229</v>
      </c>
      <c r="D112" s="50" t="s">
        <v>221</v>
      </c>
      <c r="E112" s="50" t="s">
        <v>222</v>
      </c>
      <c r="F112" s="50" t="s">
        <v>86</v>
      </c>
      <c r="G112" s="34" t="n">
        <v>7.73</v>
      </c>
      <c r="H112" s="34" t="n">
        <v>3.9</v>
      </c>
      <c r="M112" s="34" t="n">
        <v>30</v>
      </c>
      <c r="N112" s="34" t="n">
        <v>16</v>
      </c>
      <c r="O112" s="34" t="n">
        <v>82</v>
      </c>
      <c r="P112" s="36" t="n">
        <v>67</v>
      </c>
      <c r="Q112" s="36" t="n">
        <v>5.54</v>
      </c>
      <c r="R112" s="34" t="s">
        <v>131</v>
      </c>
      <c r="S112" s="34" t="s">
        <v>87</v>
      </c>
      <c r="T112" s="34" t="s">
        <v>87</v>
      </c>
      <c r="U112" s="34" t="s">
        <v>87</v>
      </c>
      <c r="V112" s="34" t="n">
        <v>1.04</v>
      </c>
      <c r="W112" s="34" t="s">
        <v>87</v>
      </c>
      <c r="X112" s="34" t="s">
        <v>87</v>
      </c>
      <c r="Y112" s="34"/>
      <c r="Z112" s="34" t="n">
        <v>0.12</v>
      </c>
      <c r="AA112" s="34" t="n">
        <v>0.03</v>
      </c>
      <c r="AB112" s="34"/>
      <c r="AC112" s="34" t="s">
        <v>87</v>
      </c>
      <c r="AD112" s="34" t="s">
        <v>87</v>
      </c>
      <c r="AE112" s="34" t="s">
        <v>87</v>
      </c>
      <c r="AF112" s="34" t="s">
        <v>87</v>
      </c>
      <c r="AG112" s="34" t="s">
        <v>87</v>
      </c>
      <c r="AH112" s="34" t="s">
        <v>87</v>
      </c>
      <c r="AI112" s="34" t="n">
        <v>0.01</v>
      </c>
      <c r="AK112" s="34" t="s">
        <v>118</v>
      </c>
      <c r="AN112" s="34" t="n">
        <v>61</v>
      </c>
      <c r="AO112" s="34" t="n">
        <v>130</v>
      </c>
      <c r="AP112" s="34"/>
      <c r="AV112" s="34"/>
      <c r="AX112" s="38" t="s">
        <v>88</v>
      </c>
      <c r="AY112" s="38" t="s">
        <v>88</v>
      </c>
      <c r="BA112" s="34" t="n">
        <v>1</v>
      </c>
      <c r="BI112" s="42" t="n">
        <v>530000</v>
      </c>
      <c r="BJ112" s="34" t="n">
        <v>5</v>
      </c>
    </row>
    <row r="113" customFormat="false" ht="15" hidden="false" customHeight="false" outlineLevel="0" collapsed="false">
      <c r="A113" s="50" t="s">
        <v>216</v>
      </c>
      <c r="B113" s="50" t="n">
        <v>2934</v>
      </c>
      <c r="C113" s="50" t="s">
        <v>216</v>
      </c>
      <c r="D113" s="50" t="s">
        <v>221</v>
      </c>
      <c r="E113" s="50" t="s">
        <v>222</v>
      </c>
      <c r="F113" s="50" t="s">
        <v>86</v>
      </c>
      <c r="G113" s="34"/>
      <c r="H113" s="38" t="n">
        <v>4</v>
      </c>
      <c r="J113" s="40"/>
      <c r="K113" s="40"/>
      <c r="M113" s="38" t="n">
        <v>33</v>
      </c>
      <c r="N113" s="38" t="s">
        <v>113</v>
      </c>
      <c r="O113" s="38" t="n">
        <v>61</v>
      </c>
      <c r="P113" s="43" t="n">
        <v>63</v>
      </c>
      <c r="Q113" s="43" t="n">
        <v>1.1</v>
      </c>
      <c r="R113" s="38" t="n">
        <v>0.03</v>
      </c>
      <c r="S113" s="38" t="s">
        <v>95</v>
      </c>
      <c r="T113" s="38" t="s">
        <v>95</v>
      </c>
      <c r="U113" s="38" t="n">
        <v>0.01</v>
      </c>
      <c r="V113" s="38"/>
      <c r="W113" s="38" t="s">
        <v>95</v>
      </c>
      <c r="X113" s="38" t="s">
        <v>95</v>
      </c>
      <c r="Y113" s="38"/>
      <c r="Z113" s="38" t="n">
        <v>0.07</v>
      </c>
      <c r="AA113" s="38" t="n">
        <v>0.03</v>
      </c>
      <c r="AB113" s="38" t="s">
        <v>97</v>
      </c>
      <c r="AC113" s="38" t="s">
        <v>95</v>
      </c>
      <c r="AD113" s="38" t="s">
        <v>95</v>
      </c>
      <c r="AE113" s="38" t="s">
        <v>95</v>
      </c>
      <c r="AF113" s="38" t="s">
        <v>95</v>
      </c>
      <c r="AG113" s="38" t="s">
        <v>95</v>
      </c>
      <c r="AH113" s="38" t="s">
        <v>95</v>
      </c>
      <c r="AI113" s="38" t="n">
        <v>0.04</v>
      </c>
      <c r="AK113" s="58" t="n">
        <v>2.3</v>
      </c>
      <c r="AN113" s="34"/>
      <c r="AO113" s="38" t="n">
        <v>170</v>
      </c>
      <c r="AP113" s="34"/>
      <c r="AQ113" s="40"/>
      <c r="AR113" s="40"/>
      <c r="AS113" s="40"/>
      <c r="AT113" s="40"/>
      <c r="AV113" s="38" t="s">
        <v>95</v>
      </c>
      <c r="AX113" s="38" t="s">
        <v>88</v>
      </c>
      <c r="AY113" s="38" t="s">
        <v>88</v>
      </c>
      <c r="AZ113" s="45"/>
      <c r="BA113" s="38" t="n">
        <v>1.4</v>
      </c>
      <c r="BI113" s="38" t="n">
        <v>1400</v>
      </c>
      <c r="BJ113" s="38" t="n">
        <v>45</v>
      </c>
    </row>
    <row r="114" customFormat="false" ht="15" hidden="false" customHeight="false" outlineLevel="0" collapsed="false">
      <c r="A114" s="50" t="s">
        <v>217</v>
      </c>
      <c r="B114" s="50" t="n">
        <v>3329</v>
      </c>
      <c r="C114" s="50" t="s">
        <v>217</v>
      </c>
      <c r="D114" s="50" t="s">
        <v>221</v>
      </c>
      <c r="E114" s="50" t="s">
        <v>222</v>
      </c>
      <c r="F114" s="50" t="s">
        <v>110</v>
      </c>
      <c r="G114" s="34"/>
      <c r="H114" s="34"/>
      <c r="J114" s="40"/>
      <c r="K114" s="40"/>
      <c r="M114" s="38" t="n">
        <v>11</v>
      </c>
      <c r="N114" s="38" t="n">
        <v>6</v>
      </c>
      <c r="O114" s="38" t="n">
        <v>35</v>
      </c>
      <c r="P114" s="36"/>
      <c r="Q114" s="36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K114" s="34"/>
      <c r="AN114" s="34"/>
      <c r="AO114" s="38" t="n">
        <v>78</v>
      </c>
      <c r="AP114" s="34"/>
      <c r="AQ114" s="40"/>
      <c r="AR114" s="40"/>
      <c r="AS114" s="40"/>
      <c r="AT114" s="40"/>
      <c r="AV114" s="34"/>
      <c r="AX114" s="34"/>
      <c r="AY114" s="34"/>
      <c r="AZ114" s="40"/>
      <c r="BA114" s="34"/>
      <c r="BI114" s="38" t="n">
        <v>280000</v>
      </c>
      <c r="BJ114" s="38"/>
    </row>
    <row r="115" customFormat="false" ht="15" hidden="false" customHeight="false" outlineLevel="0" collapsed="false">
      <c r="A115" s="50" t="s">
        <v>218</v>
      </c>
      <c r="B115" s="50" t="n">
        <v>3702</v>
      </c>
      <c r="C115" s="50" t="s">
        <v>218</v>
      </c>
      <c r="D115" s="50" t="s">
        <v>221</v>
      </c>
      <c r="E115" s="50" t="s">
        <v>222</v>
      </c>
      <c r="F115" s="50" t="s">
        <v>86</v>
      </c>
      <c r="G115" s="36" t="n">
        <v>8</v>
      </c>
      <c r="H115" s="36"/>
      <c r="J115" s="40"/>
      <c r="K115" s="40"/>
      <c r="M115" s="36" t="n">
        <v>35</v>
      </c>
      <c r="N115" s="36" t="n">
        <v>15</v>
      </c>
      <c r="O115" s="36" t="n">
        <v>82</v>
      </c>
      <c r="P115" s="36" t="n">
        <v>58</v>
      </c>
      <c r="Q115" s="36" t="n">
        <v>5.7</v>
      </c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K115" s="36" t="s">
        <v>98</v>
      </c>
      <c r="AN115" s="36"/>
      <c r="AO115" s="36" t="n">
        <v>110</v>
      </c>
      <c r="AP115" s="36"/>
      <c r="AQ115" s="40"/>
      <c r="AR115" s="40"/>
      <c r="AS115" s="40"/>
      <c r="AT115" s="40"/>
      <c r="AV115" s="36" t="s">
        <v>98</v>
      </c>
      <c r="AX115" s="43" t="s">
        <v>88</v>
      </c>
      <c r="AY115" s="43" t="s">
        <v>88</v>
      </c>
      <c r="AZ115" s="40"/>
      <c r="BA115" s="36"/>
      <c r="BI115" s="36" t="n">
        <v>400</v>
      </c>
      <c r="BJ115" s="36" t="n">
        <v>0</v>
      </c>
    </row>
    <row r="116" customFormat="false" ht="15" hidden="false" customHeight="false" outlineLevel="0" collapsed="false">
      <c r="A116" s="50" t="s">
        <v>219</v>
      </c>
      <c r="B116" s="50" t="n">
        <v>4106</v>
      </c>
      <c r="C116" s="50" t="s">
        <v>219</v>
      </c>
      <c r="D116" s="50" t="s">
        <v>221</v>
      </c>
      <c r="E116" s="50" t="s">
        <v>222</v>
      </c>
      <c r="F116" s="50" t="s">
        <v>86</v>
      </c>
      <c r="G116" s="36" t="n">
        <v>7.82</v>
      </c>
      <c r="H116" s="36" t="n">
        <v>2.2</v>
      </c>
      <c r="J116" s="40"/>
      <c r="K116" s="40"/>
      <c r="M116" s="36" t="n">
        <v>18</v>
      </c>
      <c r="N116" s="36" t="s">
        <v>112</v>
      </c>
      <c r="O116" s="36" t="n">
        <v>33</v>
      </c>
      <c r="P116" s="36" t="n">
        <v>5.4</v>
      </c>
      <c r="Q116" s="36" t="n">
        <v>0.59</v>
      </c>
      <c r="R116" s="36" t="s">
        <v>102</v>
      </c>
      <c r="S116" s="36" t="s">
        <v>95</v>
      </c>
      <c r="T116" s="36" t="s">
        <v>95</v>
      </c>
      <c r="U116" s="36" t="n">
        <v>0.02</v>
      </c>
      <c r="V116" s="36"/>
      <c r="W116" s="36" t="s">
        <v>87</v>
      </c>
      <c r="X116" s="36" t="s">
        <v>95</v>
      </c>
      <c r="Y116" s="36"/>
      <c r="Z116" s="36" t="n">
        <v>0.03</v>
      </c>
      <c r="AA116" s="36" t="n">
        <v>0.01</v>
      </c>
      <c r="AB116" s="36" t="s">
        <v>97</v>
      </c>
      <c r="AC116" s="36" t="s">
        <v>95</v>
      </c>
      <c r="AD116" s="36" t="s">
        <v>95</v>
      </c>
      <c r="AE116" s="36" t="s">
        <v>95</v>
      </c>
      <c r="AF116" s="36" t="s">
        <v>95</v>
      </c>
      <c r="AG116" s="36"/>
      <c r="AH116" s="36" t="s">
        <v>95</v>
      </c>
      <c r="AI116" s="36" t="n">
        <v>0.29</v>
      </c>
      <c r="AK116" s="36" t="s">
        <v>98</v>
      </c>
      <c r="AN116" s="36"/>
      <c r="AO116" s="36" t="n">
        <v>100</v>
      </c>
      <c r="AP116" s="36"/>
      <c r="AQ116" s="40"/>
      <c r="AR116" s="40"/>
      <c r="AS116" s="40"/>
      <c r="AT116" s="40"/>
      <c r="AV116" s="36" t="s">
        <v>95</v>
      </c>
      <c r="AX116" s="43" t="s">
        <v>88</v>
      </c>
      <c r="AY116" s="36"/>
      <c r="BA116" s="36" t="s">
        <v>98</v>
      </c>
      <c r="BI116" s="36" t="n">
        <v>1000</v>
      </c>
      <c r="BJ116" s="36" t="n">
        <v>5</v>
      </c>
    </row>
    <row r="117" customFormat="false" ht="15" hidden="false" customHeight="false" outlineLevel="0" collapsed="false">
      <c r="A117" s="50" t="s">
        <v>165</v>
      </c>
      <c r="B117" s="50" t="n">
        <v>4202</v>
      </c>
      <c r="C117" s="50" t="s">
        <v>165</v>
      </c>
      <c r="D117" s="50" t="s">
        <v>221</v>
      </c>
      <c r="E117" s="50" t="s">
        <v>222</v>
      </c>
      <c r="F117" s="50" t="s">
        <v>110</v>
      </c>
      <c r="G117" s="36"/>
      <c r="H117" s="36"/>
      <c r="M117" s="36" t="n">
        <v>4</v>
      </c>
      <c r="N117" s="36" t="s">
        <v>112</v>
      </c>
      <c r="O117" s="36" t="n">
        <v>13</v>
      </c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K117" s="36"/>
      <c r="AN117" s="36"/>
      <c r="AO117" s="36"/>
      <c r="AP117" s="36"/>
      <c r="AV117" s="36"/>
      <c r="AX117" s="36"/>
      <c r="AY117" s="36"/>
      <c r="BA117" s="36"/>
      <c r="BI117" s="36" t="s">
        <v>111</v>
      </c>
      <c r="BJ117" s="36"/>
    </row>
    <row r="118" customFormat="false" ht="15" hidden="false" customHeight="false" outlineLevel="0" collapsed="false">
      <c r="A118" s="50" t="s">
        <v>230</v>
      </c>
      <c r="B118" s="50" t="n">
        <v>217</v>
      </c>
      <c r="C118" s="50" t="s">
        <v>230</v>
      </c>
      <c r="D118" s="50" t="s">
        <v>231</v>
      </c>
      <c r="E118" s="50" t="s">
        <v>232</v>
      </c>
      <c r="F118" s="50" t="s">
        <v>86</v>
      </c>
      <c r="G118" s="34" t="n">
        <v>7.98</v>
      </c>
      <c r="H118" s="34" t="n">
        <v>3</v>
      </c>
      <c r="M118" s="34" t="n">
        <v>16</v>
      </c>
      <c r="N118" s="34" t="n">
        <v>20</v>
      </c>
      <c r="O118" s="34" t="n">
        <v>100</v>
      </c>
      <c r="P118" s="36" t="n">
        <v>2.7</v>
      </c>
      <c r="Q118" s="36" t="n">
        <v>0.9</v>
      </c>
      <c r="R118" s="34" t="s">
        <v>87</v>
      </c>
      <c r="S118" s="34" t="s">
        <v>87</v>
      </c>
      <c r="T118" s="34" t="s">
        <v>87</v>
      </c>
      <c r="U118" s="34" t="n">
        <v>0.05</v>
      </c>
      <c r="V118" s="34"/>
      <c r="W118" s="34" t="s">
        <v>87</v>
      </c>
      <c r="X118" s="34" t="s">
        <v>87</v>
      </c>
      <c r="Y118" s="34"/>
      <c r="Z118" s="34" t="s">
        <v>87</v>
      </c>
      <c r="AA118" s="34" t="n">
        <v>0.05</v>
      </c>
      <c r="AB118" s="34" t="s">
        <v>88</v>
      </c>
      <c r="AC118" s="34" t="s">
        <v>87</v>
      </c>
      <c r="AD118" s="34" t="s">
        <v>87</v>
      </c>
      <c r="AE118" s="34" t="s">
        <v>87</v>
      </c>
      <c r="AF118" s="34" t="s">
        <v>87</v>
      </c>
      <c r="AG118" s="34" t="s">
        <v>87</v>
      </c>
      <c r="AH118" s="34" t="s">
        <v>87</v>
      </c>
      <c r="AI118" s="34" t="n">
        <v>0.03</v>
      </c>
      <c r="AK118" s="34" t="n">
        <v>0.1</v>
      </c>
      <c r="AN118" s="34" t="n">
        <v>78.2</v>
      </c>
      <c r="AO118" s="34" t="n">
        <v>121</v>
      </c>
      <c r="AP118" s="34" t="s">
        <v>89</v>
      </c>
      <c r="AU118" s="37" t="n">
        <v>0.12</v>
      </c>
      <c r="AV118" s="34" t="n">
        <v>0.82</v>
      </c>
      <c r="AX118" s="38" t="s">
        <v>88</v>
      </c>
      <c r="AY118" s="38" t="s">
        <v>88</v>
      </c>
      <c r="BA118" s="34" t="n">
        <v>0.5</v>
      </c>
      <c r="BI118" s="41" t="s">
        <v>233</v>
      </c>
      <c r="BJ118" s="42" t="n">
        <v>40</v>
      </c>
    </row>
    <row r="119" customFormat="false" ht="15" hidden="false" customHeight="false" outlineLevel="0" collapsed="false">
      <c r="A119" s="50" t="s">
        <v>179</v>
      </c>
      <c r="B119" s="50" t="n">
        <v>468</v>
      </c>
      <c r="C119" s="50" t="s">
        <v>179</v>
      </c>
      <c r="D119" s="50" t="s">
        <v>231</v>
      </c>
      <c r="E119" s="50" t="s">
        <v>232</v>
      </c>
      <c r="F119" s="50" t="s">
        <v>86</v>
      </c>
      <c r="G119" s="34" t="n">
        <v>7.8</v>
      </c>
      <c r="H119" s="34" t="n">
        <v>2.2</v>
      </c>
      <c r="M119" s="34" t="n">
        <v>16</v>
      </c>
      <c r="N119" s="34" t="n">
        <v>8</v>
      </c>
      <c r="O119" s="34" t="n">
        <v>42</v>
      </c>
      <c r="P119" s="36" t="n">
        <v>7.9</v>
      </c>
      <c r="Q119" s="36" t="n">
        <v>0.2</v>
      </c>
      <c r="R119" s="34" t="s">
        <v>87</v>
      </c>
      <c r="S119" s="34" t="s">
        <v>87</v>
      </c>
      <c r="T119" s="34" t="s">
        <v>87</v>
      </c>
      <c r="U119" s="34" t="n">
        <v>0.01</v>
      </c>
      <c r="V119" s="34"/>
      <c r="W119" s="34" t="s">
        <v>87</v>
      </c>
      <c r="X119" s="34" t="s">
        <v>87</v>
      </c>
      <c r="Y119" s="34"/>
      <c r="Z119" s="34" t="n">
        <v>0.06</v>
      </c>
      <c r="AA119" s="34" t="s">
        <v>87</v>
      </c>
      <c r="AB119" s="34"/>
      <c r="AC119" s="34" t="s">
        <v>87</v>
      </c>
      <c r="AD119" s="34" t="s">
        <v>87</v>
      </c>
      <c r="AE119" s="34" t="s">
        <v>87</v>
      </c>
      <c r="AF119" s="34" t="s">
        <v>87</v>
      </c>
      <c r="AG119" s="34" t="s">
        <v>87</v>
      </c>
      <c r="AH119" s="34" t="s">
        <v>87</v>
      </c>
      <c r="AI119" s="34" t="n">
        <v>0.02</v>
      </c>
      <c r="AK119" s="34" t="s">
        <v>89</v>
      </c>
      <c r="AN119" s="34" t="n">
        <v>53.3</v>
      </c>
      <c r="AO119" s="34" t="n">
        <v>71</v>
      </c>
      <c r="AP119" s="34" t="s">
        <v>89</v>
      </c>
      <c r="AU119" s="37" t="s">
        <v>89</v>
      </c>
      <c r="AV119" s="34" t="n">
        <v>0.1</v>
      </c>
      <c r="AX119" s="38" t="s">
        <v>88</v>
      </c>
      <c r="AY119" s="38" t="s">
        <v>88</v>
      </c>
      <c r="BA119" s="34" t="s">
        <v>89</v>
      </c>
      <c r="BI119" s="41" t="s">
        <v>119</v>
      </c>
      <c r="BJ119" s="34" t="n">
        <v>0</v>
      </c>
    </row>
    <row r="120" customFormat="false" ht="15" hidden="false" customHeight="false" outlineLevel="0" collapsed="false">
      <c r="A120" s="50" t="s">
        <v>124</v>
      </c>
      <c r="B120" s="50" t="n">
        <v>817</v>
      </c>
      <c r="C120" s="50" t="s">
        <v>124</v>
      </c>
      <c r="D120" s="50" t="s">
        <v>231</v>
      </c>
      <c r="E120" s="50" t="s">
        <v>232</v>
      </c>
      <c r="F120" s="50" t="s">
        <v>110</v>
      </c>
      <c r="G120" s="34"/>
      <c r="H120" s="34"/>
      <c r="J120" s="45"/>
      <c r="K120" s="45"/>
      <c r="M120" s="34" t="s">
        <v>111</v>
      </c>
      <c r="N120" s="34" t="s">
        <v>112</v>
      </c>
      <c r="O120" s="34" t="s">
        <v>113</v>
      </c>
      <c r="P120" s="36"/>
      <c r="Q120" s="36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K120" s="34"/>
      <c r="AN120" s="34"/>
      <c r="AO120" s="34"/>
      <c r="AP120" s="34"/>
      <c r="AQ120" s="45"/>
      <c r="AR120" s="45"/>
      <c r="AS120" s="45"/>
      <c r="AT120" s="45"/>
      <c r="AV120" s="34"/>
      <c r="AX120" s="34"/>
      <c r="AY120" s="34"/>
      <c r="AZ120" s="45"/>
      <c r="BA120" s="34"/>
      <c r="BI120" s="41" t="s">
        <v>234</v>
      </c>
      <c r="BJ120" s="34"/>
    </row>
    <row r="121" customFormat="false" ht="15" hidden="false" customHeight="false" outlineLevel="0" collapsed="false">
      <c r="A121" s="50" t="s">
        <v>208</v>
      </c>
      <c r="B121" s="50" t="n">
        <v>1179</v>
      </c>
      <c r="C121" s="50" t="s">
        <v>208</v>
      </c>
      <c r="D121" s="50" t="s">
        <v>231</v>
      </c>
      <c r="E121" s="50" t="s">
        <v>232</v>
      </c>
      <c r="F121" s="50" t="s">
        <v>86</v>
      </c>
      <c r="G121" s="34" t="n">
        <v>7.54</v>
      </c>
      <c r="H121" s="34" t="n">
        <v>2.3</v>
      </c>
      <c r="J121" s="40"/>
      <c r="K121" s="40"/>
      <c r="M121" s="34" t="s">
        <v>111</v>
      </c>
      <c r="N121" s="34" t="n">
        <v>5</v>
      </c>
      <c r="O121" s="34" t="n">
        <v>26</v>
      </c>
      <c r="P121" s="36" t="n">
        <v>7.4</v>
      </c>
      <c r="Q121" s="36" t="n">
        <v>0.67</v>
      </c>
      <c r="R121" s="34" t="s">
        <v>131</v>
      </c>
      <c r="S121" s="34" t="s">
        <v>87</v>
      </c>
      <c r="T121" s="34" t="s">
        <v>87</v>
      </c>
      <c r="U121" s="34" t="n">
        <v>0.01</v>
      </c>
      <c r="V121" s="34" t="n">
        <v>0.42</v>
      </c>
      <c r="W121" s="34" t="s">
        <v>87</v>
      </c>
      <c r="X121" s="34" t="s">
        <v>87</v>
      </c>
      <c r="Y121" s="34"/>
      <c r="Z121" s="34" t="n">
        <v>0.08</v>
      </c>
      <c r="AA121" s="34" t="n">
        <v>0.06</v>
      </c>
      <c r="AB121" s="34"/>
      <c r="AC121" s="34" t="s">
        <v>87</v>
      </c>
      <c r="AD121" s="34" t="s">
        <v>87</v>
      </c>
      <c r="AE121" s="34" t="s">
        <v>87</v>
      </c>
      <c r="AF121" s="34" t="s">
        <v>87</v>
      </c>
      <c r="AG121" s="34" t="s">
        <v>87</v>
      </c>
      <c r="AH121" s="34" t="s">
        <v>87</v>
      </c>
      <c r="AI121" s="34" t="n">
        <v>0.038</v>
      </c>
      <c r="AK121" s="34" t="s">
        <v>118</v>
      </c>
      <c r="AN121" s="34" t="n">
        <v>71.7</v>
      </c>
      <c r="AO121" s="34" t="n">
        <v>92</v>
      </c>
      <c r="AP121" s="34"/>
      <c r="AQ121" s="40"/>
      <c r="AR121" s="40"/>
      <c r="AS121" s="40"/>
      <c r="AT121" s="40"/>
      <c r="AV121" s="34"/>
      <c r="AX121" s="34"/>
      <c r="AY121" s="34"/>
      <c r="AZ121" s="40"/>
      <c r="BA121" s="34" t="n">
        <v>0.1</v>
      </c>
      <c r="BI121" s="42" t="n">
        <v>15</v>
      </c>
      <c r="BJ121" s="35" t="n">
        <v>0</v>
      </c>
    </row>
    <row r="122" customFormat="false" ht="15" hidden="false" customHeight="false" outlineLevel="0" collapsed="false">
      <c r="A122" s="50" t="s">
        <v>184</v>
      </c>
      <c r="B122" s="50" t="n">
        <v>1560</v>
      </c>
      <c r="C122" s="50" t="s">
        <v>184</v>
      </c>
      <c r="D122" s="50" t="s">
        <v>231</v>
      </c>
      <c r="E122" s="50" t="s">
        <v>232</v>
      </c>
      <c r="F122" s="50" t="s">
        <v>86</v>
      </c>
      <c r="G122" s="34" t="n">
        <v>8.02</v>
      </c>
      <c r="H122" s="34" t="n">
        <v>2.7</v>
      </c>
      <c r="J122" s="40"/>
      <c r="K122" s="40"/>
      <c r="M122" s="34" t="s">
        <v>111</v>
      </c>
      <c r="N122" s="34" t="n">
        <v>6</v>
      </c>
      <c r="O122" s="34" t="n">
        <v>31</v>
      </c>
      <c r="P122" s="36" t="n">
        <v>4.7</v>
      </c>
      <c r="Q122" s="36" t="n">
        <v>0.31</v>
      </c>
      <c r="R122" s="34" t="s">
        <v>131</v>
      </c>
      <c r="S122" s="34" t="s">
        <v>87</v>
      </c>
      <c r="T122" s="34" t="s">
        <v>87</v>
      </c>
      <c r="U122" s="34" t="n">
        <v>0.02</v>
      </c>
      <c r="V122" s="34" t="n">
        <v>0.1</v>
      </c>
      <c r="W122" s="34" t="s">
        <v>87</v>
      </c>
      <c r="X122" s="34" t="s">
        <v>87</v>
      </c>
      <c r="Y122" s="34"/>
      <c r="Z122" s="34" t="n">
        <v>0.08</v>
      </c>
      <c r="AA122" s="34" t="n">
        <v>0.07</v>
      </c>
      <c r="AB122" s="34" t="s">
        <v>87</v>
      </c>
      <c r="AC122" s="34" t="s">
        <v>87</v>
      </c>
      <c r="AD122" s="34" t="s">
        <v>87</v>
      </c>
      <c r="AE122" s="34" t="s">
        <v>87</v>
      </c>
      <c r="AF122" s="34" t="s">
        <v>87</v>
      </c>
      <c r="AG122" s="34" t="s">
        <v>87</v>
      </c>
      <c r="AH122" s="34" t="s">
        <v>87</v>
      </c>
      <c r="AI122" s="34" t="n">
        <v>0.09</v>
      </c>
      <c r="AK122" s="34" t="s">
        <v>118</v>
      </c>
      <c r="AN122" s="34" t="n">
        <v>71.2</v>
      </c>
      <c r="AO122" s="34" t="n">
        <v>120</v>
      </c>
      <c r="AP122" s="34"/>
      <c r="AQ122" s="40"/>
      <c r="AR122" s="40"/>
      <c r="AS122" s="40"/>
      <c r="AT122" s="40"/>
      <c r="AV122" s="34" t="n">
        <v>0.17</v>
      </c>
      <c r="AX122" s="38" t="s">
        <v>88</v>
      </c>
      <c r="AY122" s="38" t="s">
        <v>88</v>
      </c>
      <c r="AZ122" s="40"/>
      <c r="BA122" s="34" t="n">
        <v>0.6</v>
      </c>
      <c r="BI122" s="41" t="s">
        <v>111</v>
      </c>
      <c r="BJ122" s="34" t="n">
        <v>0</v>
      </c>
    </row>
    <row r="123" customFormat="false" ht="15" hidden="false" customHeight="false" outlineLevel="0" collapsed="false">
      <c r="A123" s="50" t="s">
        <v>235</v>
      </c>
      <c r="B123" s="50" t="n">
        <v>1919</v>
      </c>
      <c r="C123" s="50" t="s">
        <v>235</v>
      </c>
      <c r="D123" s="50" t="s">
        <v>231</v>
      </c>
      <c r="E123" s="50" t="s">
        <v>232</v>
      </c>
      <c r="F123" s="50" t="s">
        <v>110</v>
      </c>
      <c r="G123" s="34"/>
      <c r="H123" s="34"/>
      <c r="J123" s="40"/>
      <c r="K123" s="40"/>
      <c r="M123" s="34" t="n">
        <v>23</v>
      </c>
      <c r="N123" s="34" t="n">
        <v>13</v>
      </c>
      <c r="O123" s="34" t="n">
        <v>64</v>
      </c>
      <c r="P123" s="36"/>
      <c r="Q123" s="36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K123" s="34"/>
      <c r="AN123" s="34"/>
      <c r="AO123" s="34"/>
      <c r="AP123" s="34"/>
      <c r="AQ123" s="40"/>
      <c r="AR123" s="40"/>
      <c r="AS123" s="40"/>
      <c r="AT123" s="40"/>
      <c r="AV123" s="34"/>
      <c r="AX123" s="34"/>
      <c r="AY123" s="34"/>
      <c r="AZ123" s="40"/>
      <c r="BA123" s="34"/>
      <c r="BI123" s="41" t="s">
        <v>111</v>
      </c>
      <c r="BJ123" s="34"/>
    </row>
    <row r="124" customFormat="false" ht="15" hidden="false" customHeight="false" outlineLevel="0" collapsed="false">
      <c r="A124" s="50" t="s">
        <v>236</v>
      </c>
      <c r="B124" s="50" t="n">
        <v>2338</v>
      </c>
      <c r="C124" s="50" t="s">
        <v>236</v>
      </c>
      <c r="D124" s="50" t="s">
        <v>231</v>
      </c>
      <c r="E124" s="50" t="s">
        <v>232</v>
      </c>
      <c r="F124" s="50" t="s">
        <v>86</v>
      </c>
      <c r="G124" s="34" t="n">
        <v>7.96</v>
      </c>
      <c r="H124" s="34" t="n">
        <v>3</v>
      </c>
      <c r="J124" s="45"/>
      <c r="K124" s="45"/>
      <c r="M124" s="34" t="n">
        <v>5</v>
      </c>
      <c r="N124" s="34" t="n">
        <v>6</v>
      </c>
      <c r="O124" s="34" t="n">
        <v>30</v>
      </c>
      <c r="P124" s="36" t="n">
        <v>2.2</v>
      </c>
      <c r="Q124" s="36" t="n">
        <v>0.38</v>
      </c>
      <c r="R124" s="34" t="n">
        <v>0.04</v>
      </c>
      <c r="S124" s="34" t="s">
        <v>87</v>
      </c>
      <c r="T124" s="34" t="s">
        <v>87</v>
      </c>
      <c r="U124" s="34" t="n">
        <v>0.02</v>
      </c>
      <c r="V124" s="34" t="n">
        <v>0.14</v>
      </c>
      <c r="W124" s="34" t="s">
        <v>87</v>
      </c>
      <c r="X124" s="34" t="s">
        <v>87</v>
      </c>
      <c r="Y124" s="34"/>
      <c r="Z124" s="34" t="n">
        <v>0.04</v>
      </c>
      <c r="AA124" s="34" t="n">
        <v>0.03</v>
      </c>
      <c r="AB124" s="34" t="s">
        <v>88</v>
      </c>
      <c r="AC124" s="34" t="s">
        <v>87</v>
      </c>
      <c r="AD124" s="34" t="s">
        <v>87</v>
      </c>
      <c r="AE124" s="34" t="s">
        <v>87</v>
      </c>
      <c r="AF124" s="34" t="s">
        <v>87</v>
      </c>
      <c r="AG124" s="34" t="s">
        <v>87</v>
      </c>
      <c r="AH124" s="34" t="s">
        <v>87</v>
      </c>
      <c r="AI124" s="34" t="n">
        <v>0.06</v>
      </c>
      <c r="AK124" s="34"/>
      <c r="AN124" s="34" t="n">
        <v>64.5</v>
      </c>
      <c r="AO124" s="34" t="n">
        <v>130</v>
      </c>
      <c r="AP124" s="34"/>
      <c r="AQ124" s="45"/>
      <c r="AR124" s="45"/>
      <c r="AS124" s="45"/>
      <c r="AT124" s="45"/>
      <c r="AV124" s="34" t="s">
        <v>118</v>
      </c>
      <c r="AX124" s="38" t="s">
        <v>88</v>
      </c>
      <c r="AY124" s="38" t="s">
        <v>88</v>
      </c>
      <c r="AZ124" s="45"/>
      <c r="BA124" s="34" t="n">
        <v>0.5</v>
      </c>
      <c r="BI124" s="41" t="s">
        <v>111</v>
      </c>
      <c r="BJ124" s="35" t="n">
        <v>0</v>
      </c>
    </row>
    <row r="125" customFormat="false" ht="15" hidden="false" customHeight="false" outlineLevel="0" collapsed="false">
      <c r="A125" s="50" t="s">
        <v>135</v>
      </c>
      <c r="B125" s="50" t="n">
        <v>2900</v>
      </c>
      <c r="C125" s="50" t="s">
        <v>135</v>
      </c>
      <c r="D125" s="50" t="s">
        <v>231</v>
      </c>
      <c r="E125" s="50" t="s">
        <v>232</v>
      </c>
      <c r="F125" s="50" t="s">
        <v>86</v>
      </c>
      <c r="G125" s="34"/>
      <c r="H125" s="38" t="n">
        <v>3</v>
      </c>
      <c r="J125" s="40"/>
      <c r="K125" s="40"/>
      <c r="M125" s="38" t="n">
        <v>4</v>
      </c>
      <c r="N125" s="38" t="n">
        <v>12</v>
      </c>
      <c r="O125" s="38" t="n">
        <v>24</v>
      </c>
      <c r="P125" s="43" t="n">
        <v>5.9</v>
      </c>
      <c r="Q125" s="43" t="n">
        <v>0.4</v>
      </c>
      <c r="R125" s="38" t="n">
        <v>0.03</v>
      </c>
      <c r="S125" s="38" t="s">
        <v>95</v>
      </c>
      <c r="T125" s="38" t="s">
        <v>95</v>
      </c>
      <c r="U125" s="38" t="n">
        <v>0.05</v>
      </c>
      <c r="V125" s="38" t="n">
        <v>0.19</v>
      </c>
      <c r="W125" s="38" t="s">
        <v>95</v>
      </c>
      <c r="X125" s="38" t="s">
        <v>95</v>
      </c>
      <c r="Y125" s="38" t="s">
        <v>95</v>
      </c>
      <c r="Z125" s="38" t="n">
        <v>0.04</v>
      </c>
      <c r="AA125" s="38" t="n">
        <v>0.05</v>
      </c>
      <c r="AB125" s="38" t="s">
        <v>97</v>
      </c>
      <c r="AC125" s="38" t="s">
        <v>95</v>
      </c>
      <c r="AD125" s="38" t="s">
        <v>95</v>
      </c>
      <c r="AE125" s="38" t="s">
        <v>95</v>
      </c>
      <c r="AF125" s="38" t="s">
        <v>95</v>
      </c>
      <c r="AG125" s="38" t="s">
        <v>95</v>
      </c>
      <c r="AH125" s="38" t="s">
        <v>95</v>
      </c>
      <c r="AI125" s="38" t="n">
        <v>0.04</v>
      </c>
      <c r="AK125" s="38" t="s">
        <v>98</v>
      </c>
      <c r="AN125" s="38" t="n">
        <v>70</v>
      </c>
      <c r="AO125" s="38" t="n">
        <v>150</v>
      </c>
      <c r="AP125" s="38" t="s">
        <v>136</v>
      </c>
      <c r="AQ125" s="40"/>
      <c r="AR125" s="40"/>
      <c r="AS125" s="40"/>
      <c r="AT125" s="40"/>
      <c r="AV125" s="38" t="n">
        <v>0.1</v>
      </c>
      <c r="AX125" s="38" t="s">
        <v>88</v>
      </c>
      <c r="AY125" s="38" t="s">
        <v>88</v>
      </c>
      <c r="AZ125" s="40"/>
      <c r="BA125" s="34"/>
      <c r="BI125" s="38" t="n">
        <v>23000</v>
      </c>
      <c r="BJ125" s="38" t="n">
        <v>0</v>
      </c>
    </row>
    <row r="126" customFormat="false" ht="15" hidden="false" customHeight="false" outlineLevel="0" collapsed="false">
      <c r="A126" s="50" t="s">
        <v>187</v>
      </c>
      <c r="B126" s="50" t="n">
        <v>2962</v>
      </c>
      <c r="C126" s="50" t="s">
        <v>187</v>
      </c>
      <c r="D126" s="50" t="s">
        <v>231</v>
      </c>
      <c r="E126" s="50" t="s">
        <v>232</v>
      </c>
      <c r="F126" s="50" t="s">
        <v>147</v>
      </c>
      <c r="G126" s="34"/>
      <c r="H126" s="34"/>
      <c r="J126" s="40"/>
      <c r="K126" s="40"/>
      <c r="M126" s="38" t="n">
        <v>2</v>
      </c>
      <c r="N126" s="38" t="n">
        <v>10</v>
      </c>
      <c r="O126" s="38" t="n">
        <v>44</v>
      </c>
      <c r="P126" s="36"/>
      <c r="Q126" s="36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K126" s="34"/>
      <c r="AN126" s="34"/>
      <c r="AO126" s="38" t="n">
        <v>117</v>
      </c>
      <c r="AP126" s="38"/>
      <c r="AQ126" s="40"/>
      <c r="AR126" s="40"/>
      <c r="AS126" s="40"/>
      <c r="AT126" s="40"/>
      <c r="AV126" s="34"/>
      <c r="AX126" s="34"/>
      <c r="AY126" s="34"/>
      <c r="AZ126" s="40"/>
      <c r="BA126" s="34"/>
      <c r="BI126" s="38" t="s">
        <v>111</v>
      </c>
      <c r="BJ126" s="38"/>
    </row>
    <row r="127" customFormat="false" ht="15" hidden="false" customHeight="false" outlineLevel="0" collapsed="false">
      <c r="A127" s="50" t="s">
        <v>237</v>
      </c>
      <c r="B127" s="50" t="n">
        <v>3511</v>
      </c>
      <c r="C127" s="50" t="s">
        <v>237</v>
      </c>
      <c r="D127" s="50" t="s">
        <v>231</v>
      </c>
      <c r="E127" s="50" t="s">
        <v>232</v>
      </c>
      <c r="F127" s="50" t="s">
        <v>86</v>
      </c>
      <c r="G127" s="36"/>
      <c r="H127" s="36" t="n">
        <v>2.6</v>
      </c>
      <c r="M127" s="36" t="n">
        <v>7</v>
      </c>
      <c r="N127" s="36" t="s">
        <v>113</v>
      </c>
      <c r="O127" s="36" t="n">
        <v>25</v>
      </c>
      <c r="P127" s="36" t="n">
        <v>16.6</v>
      </c>
      <c r="Q127" s="36" t="n">
        <v>1.79</v>
      </c>
      <c r="R127" s="36" t="s">
        <v>102</v>
      </c>
      <c r="S127" s="36" t="s">
        <v>95</v>
      </c>
      <c r="T127" s="36" t="s">
        <v>95</v>
      </c>
      <c r="U127" s="36" t="n">
        <v>0.02</v>
      </c>
      <c r="V127" s="36" t="n">
        <v>0.09</v>
      </c>
      <c r="W127" s="36" t="s">
        <v>95</v>
      </c>
      <c r="X127" s="36" t="s">
        <v>95</v>
      </c>
      <c r="Y127" s="36"/>
      <c r="Z127" s="36" t="n">
        <v>0.03</v>
      </c>
      <c r="AA127" s="36" t="n">
        <v>0.02</v>
      </c>
      <c r="AB127" s="36" t="s">
        <v>97</v>
      </c>
      <c r="AC127" s="36" t="s">
        <v>95</v>
      </c>
      <c r="AD127" s="36" t="s">
        <v>95</v>
      </c>
      <c r="AE127" s="36" t="s">
        <v>95</v>
      </c>
      <c r="AF127" s="36" t="s">
        <v>95</v>
      </c>
      <c r="AG127" s="36"/>
      <c r="AH127" s="36" t="s">
        <v>95</v>
      </c>
      <c r="AI127" s="36" t="n">
        <v>0.06</v>
      </c>
      <c r="AK127" s="36" t="n">
        <v>0.4</v>
      </c>
      <c r="AN127" s="36"/>
      <c r="AO127" s="36" t="n">
        <v>85</v>
      </c>
      <c r="AP127" s="36" t="n">
        <v>0.8</v>
      </c>
      <c r="AV127" s="36" t="s">
        <v>95</v>
      </c>
      <c r="AX127" s="43" t="s">
        <v>88</v>
      </c>
      <c r="AY127" s="43" t="s">
        <v>88</v>
      </c>
      <c r="BA127" s="36" t="s">
        <v>164</v>
      </c>
      <c r="BI127" s="36" t="s">
        <v>111</v>
      </c>
      <c r="BJ127" s="36" t="n">
        <v>5</v>
      </c>
    </row>
    <row r="128" customFormat="false" ht="15" hidden="false" customHeight="false" outlineLevel="0" collapsed="false">
      <c r="A128" s="50" t="s">
        <v>148</v>
      </c>
      <c r="B128" s="50" t="n">
        <v>3858</v>
      </c>
      <c r="C128" s="50" t="s">
        <v>148</v>
      </c>
      <c r="D128" s="50" t="s">
        <v>231</v>
      </c>
      <c r="E128" s="50" t="s">
        <v>238</v>
      </c>
      <c r="F128" s="50" t="s">
        <v>86</v>
      </c>
      <c r="G128" s="36" t="n">
        <v>8.14</v>
      </c>
      <c r="H128" s="36"/>
      <c r="M128" s="36"/>
      <c r="N128" s="36" t="n">
        <v>8</v>
      </c>
      <c r="O128" s="36" t="n">
        <v>39</v>
      </c>
      <c r="P128" s="36" t="n">
        <v>2.8</v>
      </c>
      <c r="Q128" s="36" t="n">
        <v>1.24</v>
      </c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K128" s="36" t="s">
        <v>98</v>
      </c>
      <c r="AN128" s="36"/>
      <c r="AO128" s="36" t="n">
        <v>120</v>
      </c>
      <c r="AP128" s="36"/>
      <c r="AV128" s="36" t="s">
        <v>95</v>
      </c>
      <c r="AX128" s="36"/>
      <c r="AY128" s="36"/>
      <c r="BA128" s="36" t="s">
        <v>98</v>
      </c>
      <c r="BI128" s="36" t="s">
        <v>111</v>
      </c>
      <c r="BJ128" s="36" t="n">
        <v>0</v>
      </c>
    </row>
    <row r="129" customFormat="false" ht="15" hidden="false" customHeight="false" outlineLevel="0" collapsed="false">
      <c r="A129" s="50" t="s">
        <v>143</v>
      </c>
      <c r="B129" s="50" t="n">
        <v>4133</v>
      </c>
      <c r="C129" s="50" t="s">
        <v>143</v>
      </c>
      <c r="D129" s="50" t="s">
        <v>231</v>
      </c>
      <c r="E129" s="50" t="s">
        <v>238</v>
      </c>
      <c r="F129" s="50" t="s">
        <v>86</v>
      </c>
      <c r="G129" s="36" t="n">
        <v>7.91</v>
      </c>
      <c r="H129" s="36" t="n">
        <v>2.9</v>
      </c>
      <c r="M129" s="36" t="n">
        <v>20</v>
      </c>
      <c r="N129" s="36" t="n">
        <v>15</v>
      </c>
      <c r="O129" s="36" t="n">
        <v>92</v>
      </c>
      <c r="P129" s="36" t="n">
        <v>1.7</v>
      </c>
      <c r="Q129" s="36" t="n">
        <v>1.3</v>
      </c>
      <c r="R129" s="36" t="n">
        <v>0.09</v>
      </c>
      <c r="S129" s="36" t="s">
        <v>95</v>
      </c>
      <c r="T129" s="36" t="s">
        <v>95</v>
      </c>
      <c r="U129" s="36" t="n">
        <v>0.03</v>
      </c>
      <c r="V129" s="36"/>
      <c r="W129" s="36" t="s">
        <v>95</v>
      </c>
      <c r="X129" s="36" t="s">
        <v>95</v>
      </c>
      <c r="Y129" s="36" t="s">
        <v>95</v>
      </c>
      <c r="Z129" s="36" t="n">
        <v>0.3</v>
      </c>
      <c r="AA129" s="36" t="n">
        <v>0.05</v>
      </c>
      <c r="AB129" s="36" t="s">
        <v>97</v>
      </c>
      <c r="AC129" s="36" t="s">
        <v>95</v>
      </c>
      <c r="AD129" s="36" t="s">
        <v>95</v>
      </c>
      <c r="AE129" s="36" t="s">
        <v>95</v>
      </c>
      <c r="AF129" s="36" t="s">
        <v>95</v>
      </c>
      <c r="AG129" s="36"/>
      <c r="AH129" s="36" t="s">
        <v>95</v>
      </c>
      <c r="AI129" s="36" t="n">
        <v>0.01</v>
      </c>
      <c r="AK129" s="36"/>
      <c r="AN129" s="36"/>
      <c r="AO129" s="36" t="n">
        <v>110</v>
      </c>
      <c r="AP129" s="36"/>
      <c r="AV129" s="36" t="s">
        <v>98</v>
      </c>
      <c r="AX129" s="43" t="s">
        <v>88</v>
      </c>
      <c r="AY129" s="36"/>
      <c r="BA129" s="36" t="n">
        <v>0.5</v>
      </c>
      <c r="BI129" s="36" t="n">
        <v>67000</v>
      </c>
      <c r="BJ129" s="36" t="n">
        <v>5</v>
      </c>
    </row>
    <row r="130" customFormat="false" ht="15" hidden="false" customHeight="false" outlineLevel="0" collapsed="false">
      <c r="A130" s="50" t="s">
        <v>107</v>
      </c>
      <c r="B130" s="50" t="n">
        <v>13</v>
      </c>
      <c r="C130" s="50" t="s">
        <v>107</v>
      </c>
      <c r="D130" s="50" t="s">
        <v>239</v>
      </c>
      <c r="E130" s="50" t="s">
        <v>240</v>
      </c>
      <c r="F130" s="50" t="s">
        <v>160</v>
      </c>
      <c r="G130" s="34" t="n">
        <v>7.48</v>
      </c>
      <c r="H130" s="34" t="n">
        <v>4.3</v>
      </c>
      <c r="J130" s="40"/>
      <c r="K130" s="40"/>
      <c r="L130" s="34"/>
      <c r="M130" s="34" t="n">
        <v>91</v>
      </c>
      <c r="N130" s="34" t="n">
        <v>67</v>
      </c>
      <c r="O130" s="34" t="n">
        <v>337</v>
      </c>
      <c r="P130" s="36" t="n">
        <v>91</v>
      </c>
      <c r="Q130" s="36" t="n">
        <v>7.7</v>
      </c>
      <c r="R130" s="34" t="n">
        <v>0.02</v>
      </c>
      <c r="S130" s="34" t="s">
        <v>87</v>
      </c>
      <c r="T130" s="34" t="s">
        <v>87</v>
      </c>
      <c r="U130" s="34" t="n">
        <v>0.02</v>
      </c>
      <c r="V130" s="34"/>
      <c r="W130" s="34" t="s">
        <v>87</v>
      </c>
      <c r="X130" s="34" t="s">
        <v>87</v>
      </c>
      <c r="Y130" s="34"/>
      <c r="Z130" s="34" t="n">
        <v>0.07</v>
      </c>
      <c r="AA130" s="34" t="n">
        <v>0.17</v>
      </c>
      <c r="AB130" s="34" t="s">
        <v>88</v>
      </c>
      <c r="AC130" s="34" t="s">
        <v>87</v>
      </c>
      <c r="AD130" s="34" t="s">
        <v>87</v>
      </c>
      <c r="AE130" s="34" t="s">
        <v>87</v>
      </c>
      <c r="AF130" s="34" t="s">
        <v>87</v>
      </c>
      <c r="AG130" s="34" t="s">
        <v>87</v>
      </c>
      <c r="AH130" s="34" t="s">
        <v>87</v>
      </c>
      <c r="AI130" s="34" t="s">
        <v>87</v>
      </c>
      <c r="AK130" s="34" t="s">
        <v>89</v>
      </c>
      <c r="AN130" s="34" t="n">
        <v>24.1</v>
      </c>
      <c r="AO130" s="34" t="n">
        <v>146</v>
      </c>
      <c r="AP130" s="34" t="s">
        <v>89</v>
      </c>
      <c r="AQ130" s="40"/>
      <c r="AR130" s="40"/>
      <c r="AS130" s="40"/>
      <c r="AT130" s="40"/>
      <c r="AU130" s="37" t="s">
        <v>89</v>
      </c>
      <c r="AV130" s="34" t="n">
        <v>0.7</v>
      </c>
      <c r="AX130" s="38" t="s">
        <v>88</v>
      </c>
      <c r="AY130" s="38" t="s">
        <v>88</v>
      </c>
      <c r="AZ130" s="40"/>
      <c r="BA130" s="34" t="n">
        <v>23</v>
      </c>
      <c r="BI130" s="41" t="s">
        <v>92</v>
      </c>
      <c r="BJ130" s="35" t="n">
        <v>0</v>
      </c>
    </row>
    <row r="131" customFormat="false" ht="15" hidden="false" customHeight="false" outlineLevel="0" collapsed="false">
      <c r="A131" s="50" t="s">
        <v>120</v>
      </c>
      <c r="B131" s="50" t="n">
        <v>568</v>
      </c>
      <c r="C131" s="50" t="s">
        <v>120</v>
      </c>
      <c r="D131" s="50" t="s">
        <v>239</v>
      </c>
      <c r="E131" s="50" t="s">
        <v>240</v>
      </c>
      <c r="F131" s="50" t="s">
        <v>160</v>
      </c>
      <c r="G131" s="34" t="n">
        <v>8</v>
      </c>
      <c r="H131" s="34" t="n">
        <v>3</v>
      </c>
      <c r="J131" s="40"/>
      <c r="K131" s="40"/>
      <c r="L131" s="34"/>
      <c r="M131" s="34" t="n">
        <v>33</v>
      </c>
      <c r="N131" s="34" t="n">
        <v>17</v>
      </c>
      <c r="O131" s="34" t="n">
        <v>85</v>
      </c>
      <c r="P131" s="36" t="n">
        <v>34.6</v>
      </c>
      <c r="Q131" s="36" t="n">
        <v>3.1</v>
      </c>
      <c r="R131" s="34" t="s">
        <v>131</v>
      </c>
      <c r="S131" s="34" t="s">
        <v>87</v>
      </c>
      <c r="T131" s="34" t="s">
        <v>87</v>
      </c>
      <c r="U131" s="34" t="n">
        <v>0.02</v>
      </c>
      <c r="V131" s="34"/>
      <c r="W131" s="34" t="s">
        <v>87</v>
      </c>
      <c r="X131" s="34" t="s">
        <v>87</v>
      </c>
      <c r="Y131" s="34"/>
      <c r="Z131" s="34" t="n">
        <v>0.06</v>
      </c>
      <c r="AA131" s="34" t="n">
        <v>0.06</v>
      </c>
      <c r="AB131" s="34"/>
      <c r="AC131" s="34" t="s">
        <v>87</v>
      </c>
      <c r="AD131" s="34" t="s">
        <v>87</v>
      </c>
      <c r="AE131" s="34" t="n">
        <v>0.01</v>
      </c>
      <c r="AF131" s="34" t="s">
        <v>87</v>
      </c>
      <c r="AG131" s="34" t="s">
        <v>87</v>
      </c>
      <c r="AH131" s="34" t="s">
        <v>87</v>
      </c>
      <c r="AI131" s="34" t="n">
        <v>0.034</v>
      </c>
      <c r="AK131" s="34" t="s">
        <v>89</v>
      </c>
      <c r="AN131" s="34" t="n">
        <v>64</v>
      </c>
      <c r="AO131" s="34" t="n">
        <v>120</v>
      </c>
      <c r="AP131" s="34"/>
      <c r="AQ131" s="40"/>
      <c r="AR131" s="40"/>
      <c r="AS131" s="40"/>
      <c r="AT131" s="40"/>
      <c r="AV131" s="34" t="n">
        <v>0.39</v>
      </c>
      <c r="AX131" s="34" t="n">
        <v>0.029</v>
      </c>
      <c r="AY131" s="38" t="s">
        <v>88</v>
      </c>
      <c r="AZ131" s="40"/>
      <c r="BA131" s="34" t="n">
        <v>1.2</v>
      </c>
      <c r="BI131" s="41" t="s">
        <v>241</v>
      </c>
      <c r="BJ131" s="42" t="s">
        <v>106</v>
      </c>
    </row>
    <row r="132" customFormat="false" ht="15" hidden="false" customHeight="false" outlineLevel="0" collapsed="false">
      <c r="A132" s="50" t="s">
        <v>126</v>
      </c>
      <c r="B132" s="50" t="n">
        <v>999</v>
      </c>
      <c r="C132" s="50" t="s">
        <v>242</v>
      </c>
      <c r="D132" s="50" t="s">
        <v>239</v>
      </c>
      <c r="E132" s="50" t="s">
        <v>240</v>
      </c>
      <c r="F132" s="50" t="s">
        <v>195</v>
      </c>
      <c r="G132" s="34" t="n">
        <v>7.37</v>
      </c>
      <c r="H132" s="34" t="n">
        <v>2.7</v>
      </c>
      <c r="J132" s="45"/>
      <c r="K132" s="45"/>
      <c r="L132" s="34"/>
      <c r="M132" s="34" t="n">
        <v>52</v>
      </c>
      <c r="N132" s="34" t="n">
        <v>42</v>
      </c>
      <c r="O132" s="34" t="n">
        <v>210</v>
      </c>
      <c r="P132" s="36" t="n">
        <v>58.1</v>
      </c>
      <c r="Q132" s="36" t="n">
        <v>6.62</v>
      </c>
      <c r="R132" s="34" t="n">
        <v>0.04</v>
      </c>
      <c r="S132" s="34" t="s">
        <v>87</v>
      </c>
      <c r="T132" s="34" t="s">
        <v>87</v>
      </c>
      <c r="U132" s="34" t="n">
        <v>0.02</v>
      </c>
      <c r="V132" s="34"/>
      <c r="W132" s="34" t="s">
        <v>87</v>
      </c>
      <c r="X132" s="34" t="s">
        <v>87</v>
      </c>
      <c r="Y132" s="34"/>
      <c r="Z132" s="34" t="n">
        <v>0.2</v>
      </c>
      <c r="AA132" s="34" t="n">
        <v>0.04</v>
      </c>
      <c r="AB132" s="34"/>
      <c r="AC132" s="34" t="s">
        <v>87</v>
      </c>
      <c r="AD132" s="34" t="s">
        <v>87</v>
      </c>
      <c r="AE132" s="34" t="s">
        <v>87</v>
      </c>
      <c r="AF132" s="34" t="s">
        <v>87</v>
      </c>
      <c r="AG132" s="34" t="s">
        <v>87</v>
      </c>
      <c r="AH132" s="34" t="s">
        <v>87</v>
      </c>
      <c r="AI132" s="34" t="n">
        <v>0.01</v>
      </c>
      <c r="AK132" s="34" t="s">
        <v>89</v>
      </c>
      <c r="AN132" s="34" t="n">
        <v>64.7</v>
      </c>
      <c r="AO132" s="34" t="n">
        <v>110</v>
      </c>
      <c r="AP132" s="34"/>
      <c r="AQ132" s="45"/>
      <c r="AR132" s="45"/>
      <c r="AS132" s="45"/>
      <c r="AT132" s="45"/>
      <c r="AV132" s="34"/>
      <c r="AX132" s="34"/>
      <c r="AY132" s="34"/>
      <c r="AZ132" s="45"/>
      <c r="BA132" s="34" t="n">
        <v>19.2</v>
      </c>
      <c r="BI132" s="41" t="s">
        <v>243</v>
      </c>
      <c r="BJ132" s="34" t="n">
        <v>5</v>
      </c>
    </row>
    <row r="133" customFormat="false" ht="15" hidden="false" customHeight="false" outlineLevel="0" collapsed="false">
      <c r="A133" s="50" t="s">
        <v>126</v>
      </c>
      <c r="B133" s="50" t="n">
        <v>1044</v>
      </c>
      <c r="C133" s="50" t="s">
        <v>126</v>
      </c>
      <c r="D133" s="50" t="s">
        <v>239</v>
      </c>
      <c r="E133" s="50" t="s">
        <v>240</v>
      </c>
      <c r="F133" s="50" t="s">
        <v>152</v>
      </c>
      <c r="G133" s="34"/>
      <c r="H133" s="34"/>
      <c r="J133" s="40"/>
      <c r="K133" s="40"/>
      <c r="L133" s="34"/>
      <c r="M133" s="34" t="n">
        <v>51</v>
      </c>
      <c r="N133" s="34" t="n">
        <v>42</v>
      </c>
      <c r="O133" s="34" t="n">
        <v>209</v>
      </c>
      <c r="P133" s="36" t="n">
        <v>55.2</v>
      </c>
      <c r="Q133" s="36" t="n">
        <v>6.68</v>
      </c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K133" s="34"/>
      <c r="AN133" s="34"/>
      <c r="AO133" s="34"/>
      <c r="AP133" s="34"/>
      <c r="AQ133" s="40"/>
      <c r="AR133" s="40"/>
      <c r="AS133" s="40"/>
      <c r="AT133" s="40"/>
      <c r="AV133" s="34"/>
      <c r="AX133" s="34"/>
      <c r="AY133" s="34"/>
      <c r="BA133" s="34"/>
      <c r="BI133" s="41" t="s">
        <v>244</v>
      </c>
      <c r="BJ133" s="34"/>
    </row>
    <row r="134" customFormat="false" ht="15" hidden="false" customHeight="false" outlineLevel="0" collapsed="false">
      <c r="A134" s="50" t="s">
        <v>226</v>
      </c>
      <c r="B134" s="50" t="n">
        <v>1137</v>
      </c>
      <c r="C134" s="50" t="s">
        <v>226</v>
      </c>
      <c r="D134" s="50" t="s">
        <v>239</v>
      </c>
      <c r="E134" s="50" t="s">
        <v>240</v>
      </c>
      <c r="F134" s="50" t="s">
        <v>160</v>
      </c>
      <c r="G134" s="34" t="n">
        <v>7.64</v>
      </c>
      <c r="H134" s="34" t="n">
        <v>2.9</v>
      </c>
      <c r="L134" s="34"/>
      <c r="M134" s="34" t="n">
        <v>12</v>
      </c>
      <c r="N134" s="34" t="n">
        <v>120</v>
      </c>
      <c r="O134" s="34" t="n">
        <v>599</v>
      </c>
      <c r="P134" s="36" t="n">
        <v>37.2</v>
      </c>
      <c r="Q134" s="36" t="n">
        <v>10</v>
      </c>
      <c r="R134" s="34" t="s">
        <v>131</v>
      </c>
      <c r="S134" s="34" t="s">
        <v>87</v>
      </c>
      <c r="T134" s="34" t="s">
        <v>87</v>
      </c>
      <c r="U134" s="34" t="n">
        <v>0.02</v>
      </c>
      <c r="V134" s="34" t="n">
        <v>0.5</v>
      </c>
      <c r="W134" s="34" t="s">
        <v>87</v>
      </c>
      <c r="X134" s="34" t="s">
        <v>87</v>
      </c>
      <c r="Y134" s="34"/>
      <c r="Z134" s="34" t="n">
        <v>0.13</v>
      </c>
      <c r="AA134" s="34" t="s">
        <v>87</v>
      </c>
      <c r="AB134" s="34"/>
      <c r="AC134" s="34" t="s">
        <v>87</v>
      </c>
      <c r="AD134" s="34" t="s">
        <v>87</v>
      </c>
      <c r="AE134" s="34" t="s">
        <v>87</v>
      </c>
      <c r="AF134" s="34" t="s">
        <v>87</v>
      </c>
      <c r="AG134" s="34" t="s">
        <v>87</v>
      </c>
      <c r="AH134" s="34" t="s">
        <v>87</v>
      </c>
      <c r="AI134" s="34" t="n">
        <v>0.035</v>
      </c>
      <c r="AK134" s="34" t="s">
        <v>118</v>
      </c>
      <c r="AN134" s="34" t="n">
        <v>81</v>
      </c>
      <c r="AO134" s="34" t="n">
        <v>130</v>
      </c>
      <c r="AP134" s="34"/>
      <c r="AV134" s="34" t="n">
        <v>0.07</v>
      </c>
      <c r="AX134" s="34"/>
      <c r="AY134" s="34"/>
      <c r="BA134" s="34" t="s">
        <v>89</v>
      </c>
      <c r="BI134" s="42" t="n">
        <v>310000</v>
      </c>
      <c r="BJ134" s="42" t="n">
        <v>40</v>
      </c>
    </row>
    <row r="135" customFormat="false" ht="15" hidden="false" customHeight="false" outlineLevel="0" collapsed="false">
      <c r="A135" s="50" t="s">
        <v>130</v>
      </c>
      <c r="B135" s="50" t="n">
        <v>1697</v>
      </c>
      <c r="C135" s="50" t="s">
        <v>130</v>
      </c>
      <c r="D135" s="50" t="s">
        <v>239</v>
      </c>
      <c r="E135" s="50" t="s">
        <v>240</v>
      </c>
      <c r="F135" s="50" t="s">
        <v>160</v>
      </c>
      <c r="G135" s="34" t="n">
        <v>7.62</v>
      </c>
      <c r="H135" s="34" t="n">
        <v>2.5</v>
      </c>
      <c r="L135" s="34"/>
      <c r="M135" s="34" t="n">
        <v>69</v>
      </c>
      <c r="N135" s="34" t="n">
        <v>11</v>
      </c>
      <c r="O135" s="34" t="n">
        <v>57</v>
      </c>
      <c r="P135" s="36" t="n">
        <v>14.8</v>
      </c>
      <c r="Q135" s="36" t="n">
        <v>2</v>
      </c>
      <c r="R135" s="34" t="n">
        <v>0.2</v>
      </c>
      <c r="S135" s="34" t="s">
        <v>87</v>
      </c>
      <c r="T135" s="34" t="s">
        <v>87</v>
      </c>
      <c r="U135" s="34" t="n">
        <v>0.03</v>
      </c>
      <c r="V135" s="34" t="n">
        <v>0.16</v>
      </c>
      <c r="W135" s="34" t="s">
        <v>87</v>
      </c>
      <c r="X135" s="34" t="s">
        <v>87</v>
      </c>
      <c r="Y135" s="34"/>
      <c r="Z135" s="34" t="n">
        <v>0.1</v>
      </c>
      <c r="AA135" s="34" t="n">
        <v>0.04</v>
      </c>
      <c r="AB135" s="34" t="s">
        <v>88</v>
      </c>
      <c r="AC135" s="34" t="n">
        <v>0.01</v>
      </c>
      <c r="AD135" s="34" t="s">
        <v>87</v>
      </c>
      <c r="AE135" s="34" t="s">
        <v>87</v>
      </c>
      <c r="AF135" s="34" t="s">
        <v>87</v>
      </c>
      <c r="AG135" s="34" t="s">
        <v>87</v>
      </c>
      <c r="AH135" s="34" t="s">
        <v>87</v>
      </c>
      <c r="AI135" s="34" t="n">
        <v>0.07</v>
      </c>
      <c r="AK135" s="34" t="s">
        <v>118</v>
      </c>
      <c r="AN135" s="34" t="n">
        <v>68.3</v>
      </c>
      <c r="AO135" s="34" t="n">
        <v>120</v>
      </c>
      <c r="AP135" s="34"/>
      <c r="AV135" s="34"/>
      <c r="AX135" s="38" t="s">
        <v>88</v>
      </c>
      <c r="AY135" s="38" t="s">
        <v>88</v>
      </c>
      <c r="BA135" s="34" t="n">
        <v>1.3</v>
      </c>
      <c r="BI135" s="42" t="n">
        <v>16000</v>
      </c>
      <c r="BJ135" s="35" t="n">
        <v>0</v>
      </c>
    </row>
    <row r="136" customFormat="false" ht="15" hidden="false" customHeight="false" outlineLevel="0" collapsed="false">
      <c r="A136" s="50" t="s">
        <v>245</v>
      </c>
      <c r="B136" s="50" t="n">
        <v>2144</v>
      </c>
      <c r="C136" s="50" t="s">
        <v>245</v>
      </c>
      <c r="D136" s="50" t="s">
        <v>239</v>
      </c>
      <c r="E136" s="50" t="s">
        <v>240</v>
      </c>
      <c r="F136" s="50" t="s">
        <v>152</v>
      </c>
      <c r="G136" s="34"/>
      <c r="H136" s="34"/>
      <c r="L136" s="34"/>
      <c r="M136" s="34" t="n">
        <v>11</v>
      </c>
      <c r="N136" s="34" t="n">
        <v>9</v>
      </c>
      <c r="O136" s="34" t="n">
        <v>46</v>
      </c>
      <c r="P136" s="36" t="n">
        <v>6.5</v>
      </c>
      <c r="Q136" s="36" t="n">
        <v>2</v>
      </c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K136" s="34"/>
      <c r="AN136" s="34"/>
      <c r="AO136" s="34"/>
      <c r="AP136" s="34"/>
      <c r="AV136" s="34"/>
      <c r="AX136" s="34"/>
      <c r="AY136" s="34"/>
      <c r="BA136" s="34"/>
      <c r="BI136" s="42" t="n">
        <v>1700</v>
      </c>
      <c r="BJ136" s="34"/>
    </row>
    <row r="137" customFormat="false" ht="15" hidden="false" customHeight="false" outlineLevel="0" collapsed="false">
      <c r="A137" s="50" t="s">
        <v>246</v>
      </c>
      <c r="B137" s="50" t="n">
        <v>2648</v>
      </c>
      <c r="C137" s="50" t="s">
        <v>246</v>
      </c>
      <c r="D137" s="50" t="s">
        <v>239</v>
      </c>
      <c r="E137" s="50" t="s">
        <v>240</v>
      </c>
      <c r="F137" s="50" t="s">
        <v>160</v>
      </c>
      <c r="G137" s="34" t="n">
        <v>8</v>
      </c>
      <c r="H137" s="34" t="n">
        <v>1.9</v>
      </c>
      <c r="L137" s="34"/>
      <c r="M137" s="34" t="n">
        <v>10</v>
      </c>
      <c r="N137" s="34" t="n">
        <v>8</v>
      </c>
      <c r="O137" s="34" t="n">
        <v>33</v>
      </c>
      <c r="P137" s="36" t="n">
        <v>11.6</v>
      </c>
      <c r="Q137" s="36" t="n">
        <v>1.99</v>
      </c>
      <c r="R137" s="34" t="s">
        <v>131</v>
      </c>
      <c r="S137" s="34" t="s">
        <v>87</v>
      </c>
      <c r="T137" s="34" t="s">
        <v>87</v>
      </c>
      <c r="U137" s="34" t="n">
        <v>0.02</v>
      </c>
      <c r="V137" s="34" t="n">
        <v>0.46</v>
      </c>
      <c r="W137" s="34" t="s">
        <v>87</v>
      </c>
      <c r="X137" s="34" t="s">
        <v>87</v>
      </c>
      <c r="Y137" s="34"/>
      <c r="Z137" s="34" t="n">
        <v>0.06</v>
      </c>
      <c r="AA137" s="34" t="s">
        <v>87</v>
      </c>
      <c r="AB137" s="34"/>
      <c r="AC137" s="34" t="s">
        <v>87</v>
      </c>
      <c r="AD137" s="34" t="s">
        <v>87</v>
      </c>
      <c r="AE137" s="34" t="s">
        <v>87</v>
      </c>
      <c r="AF137" s="34" t="s">
        <v>87</v>
      </c>
      <c r="AG137" s="34" t="s">
        <v>87</v>
      </c>
      <c r="AH137" s="34" t="s">
        <v>87</v>
      </c>
      <c r="AI137" s="34" t="n">
        <v>0.02</v>
      </c>
      <c r="AK137" s="34" t="s">
        <v>118</v>
      </c>
      <c r="AN137" s="34" t="n">
        <v>49</v>
      </c>
      <c r="AO137" s="34" t="n">
        <v>110</v>
      </c>
      <c r="AP137" s="34"/>
      <c r="AV137" s="34"/>
      <c r="AX137" s="38" t="s">
        <v>88</v>
      </c>
      <c r="AY137" s="38" t="s">
        <v>88</v>
      </c>
      <c r="BA137" s="34" t="n">
        <v>0.4</v>
      </c>
      <c r="BI137" s="42" t="n">
        <v>7100</v>
      </c>
      <c r="BJ137" s="35" t="n">
        <v>0</v>
      </c>
    </row>
    <row r="138" customFormat="false" ht="15" hidden="false" customHeight="false" outlineLevel="0" collapsed="false">
      <c r="A138" s="50" t="s">
        <v>135</v>
      </c>
      <c r="B138" s="50" t="n">
        <v>2898</v>
      </c>
      <c r="C138" s="50" t="s">
        <v>135</v>
      </c>
      <c r="D138" s="50" t="s">
        <v>239</v>
      </c>
      <c r="E138" s="50" t="s">
        <v>240</v>
      </c>
      <c r="F138" s="50" t="s">
        <v>160</v>
      </c>
      <c r="G138" s="38" t="n">
        <v>7.78</v>
      </c>
      <c r="H138" s="38" t="n">
        <v>3.2</v>
      </c>
      <c r="L138" s="38" t="s">
        <v>247</v>
      </c>
      <c r="M138" s="38" t="n">
        <v>22</v>
      </c>
      <c r="N138" s="38" t="n">
        <v>14</v>
      </c>
      <c r="O138" s="38" t="n">
        <v>79</v>
      </c>
      <c r="P138" s="43" t="n">
        <v>27.6</v>
      </c>
      <c r="Q138" s="43" t="n">
        <v>4.6</v>
      </c>
      <c r="R138" s="38" t="s">
        <v>102</v>
      </c>
      <c r="S138" s="38" t="s">
        <v>95</v>
      </c>
      <c r="T138" s="38" t="s">
        <v>95</v>
      </c>
      <c r="U138" s="38" t="n">
        <v>0.01</v>
      </c>
      <c r="V138" s="38" t="n">
        <v>0.16</v>
      </c>
      <c r="W138" s="38" t="s">
        <v>95</v>
      </c>
      <c r="X138" s="38" t="s">
        <v>95</v>
      </c>
      <c r="Y138" s="38"/>
      <c r="Z138" s="38" t="n">
        <v>0.06</v>
      </c>
      <c r="AA138" s="38" t="s">
        <v>95</v>
      </c>
      <c r="AB138" s="38"/>
      <c r="AC138" s="38" t="s">
        <v>95</v>
      </c>
      <c r="AD138" s="38" t="s">
        <v>95</v>
      </c>
      <c r="AE138" s="38" t="s">
        <v>95</v>
      </c>
      <c r="AF138" s="38" t="s">
        <v>95</v>
      </c>
      <c r="AG138" s="38" t="s">
        <v>95</v>
      </c>
      <c r="AH138" s="38" t="s">
        <v>95</v>
      </c>
      <c r="AI138" s="38" t="n">
        <v>0.03</v>
      </c>
      <c r="AK138" s="38" t="s">
        <v>98</v>
      </c>
      <c r="AN138" s="38" t="n">
        <v>65</v>
      </c>
      <c r="AO138" s="38" t="n">
        <v>110</v>
      </c>
      <c r="AP138" s="34"/>
      <c r="AV138" s="34"/>
      <c r="AX138" s="38" t="s">
        <v>88</v>
      </c>
      <c r="AY138" s="38" t="s">
        <v>88</v>
      </c>
      <c r="BA138" s="38" t="n">
        <v>0.3</v>
      </c>
      <c r="BI138" s="38" t="n">
        <v>170000</v>
      </c>
      <c r="BJ138" s="38" t="n">
        <v>0</v>
      </c>
    </row>
    <row r="139" customFormat="false" ht="15" hidden="false" customHeight="false" outlineLevel="0" collapsed="false">
      <c r="A139" s="50" t="s">
        <v>138</v>
      </c>
      <c r="B139" s="50" t="n">
        <v>3182</v>
      </c>
      <c r="C139" s="50" t="s">
        <v>138</v>
      </c>
      <c r="D139" s="50" t="s">
        <v>239</v>
      </c>
      <c r="E139" s="50" t="s">
        <v>240</v>
      </c>
      <c r="F139" s="50" t="s">
        <v>152</v>
      </c>
      <c r="G139" s="34"/>
      <c r="H139" s="34"/>
      <c r="L139" s="34"/>
      <c r="M139" s="38" t="n">
        <v>7</v>
      </c>
      <c r="N139" s="38" t="n">
        <v>6</v>
      </c>
      <c r="O139" s="38" t="n">
        <v>26</v>
      </c>
      <c r="P139" s="43" t="n">
        <v>7</v>
      </c>
      <c r="Q139" s="43" t="n">
        <v>1.01</v>
      </c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K139" s="34"/>
      <c r="AN139" s="34"/>
      <c r="AO139" s="38" t="n">
        <v>74</v>
      </c>
      <c r="AP139" s="34"/>
      <c r="AV139" s="34"/>
      <c r="AX139" s="34"/>
      <c r="AY139" s="34"/>
      <c r="BA139" s="34"/>
      <c r="BI139" s="38" t="s">
        <v>111</v>
      </c>
      <c r="BJ139" s="38"/>
    </row>
    <row r="140" customFormat="false" ht="15" hidden="false" customHeight="false" outlineLevel="0" collapsed="false">
      <c r="A140" s="50" t="s">
        <v>140</v>
      </c>
      <c r="B140" s="50" t="n">
        <v>3840</v>
      </c>
      <c r="C140" s="50" t="s">
        <v>140</v>
      </c>
      <c r="D140" s="50" t="s">
        <v>239</v>
      </c>
      <c r="E140" s="50" t="s">
        <v>240</v>
      </c>
      <c r="F140" s="50" t="s">
        <v>160</v>
      </c>
      <c r="G140" s="56" t="n">
        <v>7.8</v>
      </c>
      <c r="H140" s="56"/>
      <c r="L140" s="56"/>
      <c r="M140" s="56" t="n">
        <v>3</v>
      </c>
      <c r="N140" s="56" t="s">
        <v>112</v>
      </c>
      <c r="O140" s="56" t="n">
        <v>21</v>
      </c>
      <c r="P140" s="36" t="n">
        <v>9.8</v>
      </c>
      <c r="Q140" s="36" t="n">
        <v>1.6</v>
      </c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 t="s">
        <v>97</v>
      </c>
      <c r="AC140" s="56"/>
      <c r="AD140" s="56"/>
      <c r="AE140" s="56"/>
      <c r="AF140" s="56"/>
      <c r="AG140" s="56"/>
      <c r="AH140" s="56"/>
      <c r="AI140" s="56"/>
      <c r="AK140" s="56" t="s">
        <v>98</v>
      </c>
      <c r="AN140" s="56"/>
      <c r="AO140" s="56" t="n">
        <v>110</v>
      </c>
      <c r="AP140" s="56"/>
      <c r="AV140" s="56" t="n">
        <v>0.04</v>
      </c>
      <c r="AX140" s="56"/>
      <c r="AY140" s="56"/>
      <c r="BA140" s="56"/>
      <c r="BI140" s="56" t="s">
        <v>111</v>
      </c>
      <c r="BJ140" s="56" t="n">
        <v>10</v>
      </c>
    </row>
    <row r="141" customFormat="false" ht="15" hidden="false" customHeight="false" outlineLevel="0" collapsed="false">
      <c r="A141" s="50" t="s">
        <v>141</v>
      </c>
      <c r="B141" s="50" t="n">
        <v>4028</v>
      </c>
      <c r="C141" s="50" t="s">
        <v>141</v>
      </c>
      <c r="D141" s="50" t="s">
        <v>239</v>
      </c>
      <c r="E141" s="50" t="s">
        <v>240</v>
      </c>
      <c r="F141" s="50" t="s">
        <v>160</v>
      </c>
      <c r="G141" s="56" t="n">
        <v>7.99</v>
      </c>
      <c r="H141" s="56"/>
      <c r="L141" s="56"/>
      <c r="M141" s="56" t="n">
        <v>6</v>
      </c>
      <c r="N141" s="56" t="n">
        <v>8</v>
      </c>
      <c r="O141" s="56" t="n">
        <v>35</v>
      </c>
      <c r="P141" s="36" t="n">
        <v>12.4</v>
      </c>
      <c r="Q141" s="36" t="n">
        <v>3.22</v>
      </c>
      <c r="R141" s="56" t="s">
        <v>102</v>
      </c>
      <c r="S141" s="56" t="s">
        <v>95</v>
      </c>
      <c r="T141" s="56" t="s">
        <v>95</v>
      </c>
      <c r="U141" s="56" t="s">
        <v>95</v>
      </c>
      <c r="V141" s="56"/>
      <c r="W141" s="56" t="s">
        <v>95</v>
      </c>
      <c r="X141" s="56" t="s">
        <v>95</v>
      </c>
      <c r="Y141" s="56"/>
      <c r="Z141" s="56" t="s">
        <v>95</v>
      </c>
      <c r="AA141" s="56" t="s">
        <v>95</v>
      </c>
      <c r="AB141" s="56" t="s">
        <v>97</v>
      </c>
      <c r="AC141" s="56" t="s">
        <v>95</v>
      </c>
      <c r="AD141" s="56" t="s">
        <v>95</v>
      </c>
      <c r="AE141" s="56" t="s">
        <v>95</v>
      </c>
      <c r="AF141" s="56" t="s">
        <v>95</v>
      </c>
      <c r="AG141" s="56"/>
      <c r="AH141" s="56" t="s">
        <v>95</v>
      </c>
      <c r="AI141" s="56" t="n">
        <v>0.06</v>
      </c>
      <c r="AK141" s="56" t="s">
        <v>98</v>
      </c>
      <c r="AN141" s="56"/>
      <c r="AO141" s="56" t="n">
        <v>100</v>
      </c>
      <c r="AP141" s="56"/>
      <c r="AV141" s="56" t="s">
        <v>98</v>
      </c>
      <c r="AX141" s="57" t="s">
        <v>88</v>
      </c>
      <c r="AY141" s="56"/>
      <c r="BA141" s="56" t="s">
        <v>164</v>
      </c>
      <c r="BI141" s="56" t="n">
        <v>580</v>
      </c>
      <c r="BJ141" s="56" t="n">
        <v>0</v>
      </c>
    </row>
    <row r="142" customFormat="false" ht="15" hidden="false" customHeight="false" outlineLevel="0" collapsed="false">
      <c r="A142" s="50" t="s">
        <v>175</v>
      </c>
      <c r="B142" s="50" t="n">
        <v>4356</v>
      </c>
      <c r="C142" s="50" t="s">
        <v>175</v>
      </c>
      <c r="D142" s="50" t="s">
        <v>239</v>
      </c>
      <c r="E142" s="50" t="s">
        <v>240</v>
      </c>
      <c r="F142" s="50" t="s">
        <v>152</v>
      </c>
      <c r="G142" s="56"/>
      <c r="H142" s="56"/>
      <c r="J142" s="45"/>
      <c r="K142" s="45"/>
      <c r="L142" s="56"/>
      <c r="M142" s="56" t="n">
        <v>6</v>
      </c>
      <c r="N142" s="56" t="n">
        <v>20</v>
      </c>
      <c r="O142" s="56" t="n">
        <v>124</v>
      </c>
      <c r="P142" s="36" t="n">
        <v>13.2</v>
      </c>
      <c r="Q142" s="36" t="n">
        <v>2</v>
      </c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K142" s="56"/>
      <c r="AN142" s="56"/>
      <c r="AO142" s="56" t="n">
        <v>107</v>
      </c>
      <c r="AP142" s="56"/>
      <c r="AQ142" s="45"/>
      <c r="AR142" s="45"/>
      <c r="AS142" s="45"/>
      <c r="AT142" s="45"/>
      <c r="AV142" s="56"/>
      <c r="AX142" s="56"/>
      <c r="AY142" s="56"/>
      <c r="AZ142" s="45"/>
      <c r="BA142" s="56"/>
      <c r="BI142" s="56" t="n">
        <v>14000</v>
      </c>
      <c r="BJ142" s="56"/>
    </row>
    <row r="143" customFormat="false" ht="15" hidden="false" customHeight="false" outlineLevel="0" collapsed="false">
      <c r="A143" s="50" t="s">
        <v>115</v>
      </c>
      <c r="B143" s="50" t="n">
        <v>201</v>
      </c>
      <c r="C143" s="50" t="s">
        <v>115</v>
      </c>
      <c r="D143" s="50" t="s">
        <v>248</v>
      </c>
      <c r="E143" s="50" t="s">
        <v>249</v>
      </c>
      <c r="F143" s="50" t="s">
        <v>110</v>
      </c>
      <c r="G143" s="34"/>
      <c r="J143" s="34"/>
      <c r="K143" s="34"/>
      <c r="M143" s="34" t="s">
        <v>172</v>
      </c>
      <c r="N143" s="34" t="s">
        <v>112</v>
      </c>
      <c r="O143" s="34" t="n">
        <v>14</v>
      </c>
      <c r="P143" s="36"/>
      <c r="Q143" s="36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K143" s="34"/>
      <c r="AN143" s="34"/>
      <c r="AO143" s="34"/>
      <c r="AP143" s="34"/>
      <c r="AQ143" s="34"/>
      <c r="AR143" s="34"/>
      <c r="AS143" s="34"/>
      <c r="AU143" s="34"/>
      <c r="AV143" s="34"/>
      <c r="AX143" s="34"/>
      <c r="AY143" s="34"/>
      <c r="BA143" s="34"/>
      <c r="BH143" s="37"/>
      <c r="BI143" s="41" t="s">
        <v>250</v>
      </c>
      <c r="BJ143" s="34"/>
    </row>
    <row r="144" customFormat="false" ht="15" hidden="false" customHeight="false" outlineLevel="0" collapsed="false">
      <c r="A144" s="50" t="s">
        <v>179</v>
      </c>
      <c r="B144" s="50" t="n">
        <v>469</v>
      </c>
      <c r="C144" s="50" t="s">
        <v>179</v>
      </c>
      <c r="D144" s="50" t="s">
        <v>248</v>
      </c>
      <c r="E144" s="50" t="s">
        <v>249</v>
      </c>
      <c r="F144" s="50" t="s">
        <v>110</v>
      </c>
      <c r="G144" s="34"/>
      <c r="J144" s="34"/>
      <c r="K144" s="34"/>
      <c r="M144" s="34" t="n">
        <v>13</v>
      </c>
      <c r="N144" s="34" t="n">
        <v>5</v>
      </c>
      <c r="O144" s="34" t="n">
        <v>20</v>
      </c>
      <c r="P144" s="36"/>
      <c r="Q144" s="36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K144" s="34"/>
      <c r="AN144" s="34"/>
      <c r="AO144" s="34"/>
      <c r="AP144" s="34"/>
      <c r="AQ144" s="34"/>
      <c r="AR144" s="34"/>
      <c r="AS144" s="34"/>
      <c r="AU144" s="34"/>
      <c r="AV144" s="34"/>
      <c r="AX144" s="34"/>
      <c r="AY144" s="34"/>
      <c r="BA144" s="34"/>
      <c r="BH144" s="34"/>
      <c r="BI144" s="41" t="s">
        <v>119</v>
      </c>
      <c r="BJ144" s="34"/>
    </row>
    <row r="145" customFormat="false" ht="15" hidden="false" customHeight="false" outlineLevel="0" collapsed="false">
      <c r="A145" s="50" t="s">
        <v>124</v>
      </c>
      <c r="B145" s="50" t="n">
        <v>816</v>
      </c>
      <c r="C145" s="50" t="s">
        <v>124</v>
      </c>
      <c r="D145" s="50" t="s">
        <v>248</v>
      </c>
      <c r="E145" s="50" t="s">
        <v>249</v>
      </c>
      <c r="F145" s="50" t="s">
        <v>110</v>
      </c>
      <c r="G145" s="34"/>
      <c r="J145" s="34"/>
      <c r="K145" s="34"/>
      <c r="M145" s="34" t="s">
        <v>111</v>
      </c>
      <c r="N145" s="34" t="s">
        <v>112</v>
      </c>
      <c r="O145" s="34" t="s">
        <v>113</v>
      </c>
      <c r="P145" s="36"/>
      <c r="Q145" s="36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K145" s="34"/>
      <c r="AN145" s="34"/>
      <c r="AO145" s="34"/>
      <c r="AP145" s="34"/>
      <c r="AQ145" s="34"/>
      <c r="AR145" s="34"/>
      <c r="AS145" s="34"/>
      <c r="AU145" s="34"/>
      <c r="AV145" s="34"/>
      <c r="AX145" s="34"/>
      <c r="AY145" s="34"/>
      <c r="BA145" s="34"/>
      <c r="BH145" s="37"/>
      <c r="BI145" s="41" t="s">
        <v>251</v>
      </c>
      <c r="BJ145" s="34"/>
    </row>
    <row r="146" customFormat="false" ht="15" hidden="false" customHeight="false" outlineLevel="0" collapsed="false">
      <c r="A146" s="50" t="s">
        <v>208</v>
      </c>
      <c r="B146" s="50" t="n">
        <v>1180</v>
      </c>
      <c r="C146" s="50" t="s">
        <v>208</v>
      </c>
      <c r="D146" s="50" t="s">
        <v>248</v>
      </c>
      <c r="E146" s="50" t="s">
        <v>249</v>
      </c>
      <c r="F146" s="50" t="s">
        <v>110</v>
      </c>
      <c r="G146" s="34"/>
      <c r="J146" s="34"/>
      <c r="K146" s="34"/>
      <c r="M146" s="34" t="s">
        <v>111</v>
      </c>
      <c r="N146" s="34" t="s">
        <v>112</v>
      </c>
      <c r="O146" s="34" t="n">
        <v>19</v>
      </c>
      <c r="P146" s="36"/>
      <c r="Q146" s="36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K146" s="34"/>
      <c r="AN146" s="34"/>
      <c r="AO146" s="34"/>
      <c r="AP146" s="34"/>
      <c r="AQ146" s="34"/>
      <c r="AR146" s="34"/>
      <c r="AS146" s="34"/>
      <c r="AU146" s="34"/>
      <c r="AV146" s="34"/>
      <c r="AX146" s="34"/>
      <c r="AY146" s="34"/>
      <c r="BA146" s="34"/>
      <c r="BH146" s="34"/>
      <c r="BI146" s="42" t="n">
        <v>34</v>
      </c>
      <c r="BJ146" s="34"/>
    </row>
    <row r="147" customFormat="false" ht="15" hidden="false" customHeight="false" outlineLevel="0" collapsed="false">
      <c r="A147" s="50" t="s">
        <v>184</v>
      </c>
      <c r="B147" s="50" t="n">
        <v>1559</v>
      </c>
      <c r="C147" s="50" t="s">
        <v>184</v>
      </c>
      <c r="D147" s="50" t="s">
        <v>248</v>
      </c>
      <c r="E147" s="50" t="s">
        <v>249</v>
      </c>
      <c r="F147" s="50" t="s">
        <v>147</v>
      </c>
      <c r="G147" s="34"/>
      <c r="J147" s="34"/>
      <c r="K147" s="34"/>
      <c r="M147" s="34" t="s">
        <v>111</v>
      </c>
      <c r="N147" s="34" t="n">
        <v>8</v>
      </c>
      <c r="O147" s="34" t="n">
        <v>34</v>
      </c>
      <c r="P147" s="36"/>
      <c r="Q147" s="36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K147" s="34"/>
      <c r="AN147" s="34"/>
      <c r="AO147" s="34"/>
      <c r="AP147" s="34"/>
      <c r="AQ147" s="34"/>
      <c r="AR147" s="34"/>
      <c r="AS147" s="34"/>
      <c r="AU147" s="34"/>
      <c r="AV147" s="34"/>
      <c r="AX147" s="34"/>
      <c r="AY147" s="34"/>
      <c r="BA147" s="34"/>
      <c r="BH147" s="37"/>
      <c r="BI147" s="42" t="n">
        <v>3700</v>
      </c>
      <c r="BJ147" s="34"/>
    </row>
    <row r="148" customFormat="false" ht="15" hidden="false" customHeight="false" outlineLevel="0" collapsed="false">
      <c r="A148" s="50" t="s">
        <v>235</v>
      </c>
      <c r="B148" s="50" t="n">
        <v>1917</v>
      </c>
      <c r="C148" s="50" t="s">
        <v>235</v>
      </c>
      <c r="D148" s="50" t="s">
        <v>248</v>
      </c>
      <c r="E148" s="50" t="s">
        <v>249</v>
      </c>
      <c r="F148" s="50" t="s">
        <v>110</v>
      </c>
      <c r="G148" s="34"/>
      <c r="H148" s="40"/>
      <c r="J148" s="34"/>
      <c r="K148" s="34"/>
      <c r="M148" s="34" t="s">
        <v>111</v>
      </c>
      <c r="N148" s="34" t="s">
        <v>112</v>
      </c>
      <c r="O148" s="34" t="n">
        <v>24</v>
      </c>
      <c r="P148" s="36"/>
      <c r="Q148" s="36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K148" s="34"/>
      <c r="AN148" s="34"/>
      <c r="AO148" s="34"/>
      <c r="AP148" s="34"/>
      <c r="AQ148" s="34"/>
      <c r="AR148" s="34"/>
      <c r="AS148" s="34"/>
      <c r="AT148" s="40"/>
      <c r="AU148" s="34"/>
      <c r="AV148" s="34"/>
      <c r="AX148" s="34"/>
      <c r="AY148" s="34"/>
      <c r="AZ148" s="40"/>
      <c r="BA148" s="34"/>
      <c r="BH148" s="37"/>
      <c r="BI148" s="41" t="s">
        <v>111</v>
      </c>
      <c r="BJ148" s="34"/>
    </row>
    <row r="149" customFormat="false" ht="15" hidden="false" customHeight="false" outlineLevel="0" collapsed="false">
      <c r="A149" s="50" t="s">
        <v>236</v>
      </c>
      <c r="B149" s="50" t="n">
        <v>2339</v>
      </c>
      <c r="C149" s="50" t="s">
        <v>236</v>
      </c>
      <c r="D149" s="50" t="s">
        <v>248</v>
      </c>
      <c r="E149" s="50" t="s">
        <v>249</v>
      </c>
      <c r="F149" s="50" t="s">
        <v>110</v>
      </c>
      <c r="G149" s="34"/>
      <c r="H149" s="40"/>
      <c r="J149" s="34"/>
      <c r="K149" s="34"/>
      <c r="M149" s="34" t="s">
        <v>137</v>
      </c>
      <c r="N149" s="34" t="s">
        <v>112</v>
      </c>
      <c r="O149" s="34" t="n">
        <v>14</v>
      </c>
      <c r="P149" s="36"/>
      <c r="Q149" s="36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K149" s="34"/>
      <c r="AN149" s="34"/>
      <c r="AO149" s="34"/>
      <c r="AP149" s="34"/>
      <c r="AQ149" s="34"/>
      <c r="AR149" s="34"/>
      <c r="AS149" s="34"/>
      <c r="AT149" s="40"/>
      <c r="AU149" s="34"/>
      <c r="AV149" s="34"/>
      <c r="AX149" s="34"/>
      <c r="AY149" s="34"/>
      <c r="AZ149" s="40"/>
      <c r="BA149" s="34"/>
      <c r="BH149" s="34"/>
      <c r="BI149" s="42" t="n">
        <v>120</v>
      </c>
      <c r="BJ149" s="34"/>
    </row>
    <row r="150" customFormat="false" ht="15" hidden="false" customHeight="false" outlineLevel="0" collapsed="false">
      <c r="A150" s="50" t="s">
        <v>252</v>
      </c>
      <c r="B150" s="50" t="n">
        <v>2680</v>
      </c>
      <c r="C150" s="50" t="s">
        <v>252</v>
      </c>
      <c r="D150" s="50" t="s">
        <v>248</v>
      </c>
      <c r="E150" s="50" t="s">
        <v>249</v>
      </c>
      <c r="F150" s="50" t="s">
        <v>116</v>
      </c>
      <c r="G150" s="38" t="n">
        <v>7.93</v>
      </c>
      <c r="H150" s="40"/>
      <c r="J150" s="38" t="s">
        <v>253</v>
      </c>
      <c r="K150" s="38" t="s">
        <v>122</v>
      </c>
      <c r="L150" s="1" t="s">
        <v>63</v>
      </c>
      <c r="M150" s="38" t="s">
        <v>137</v>
      </c>
      <c r="N150" s="38" t="s">
        <v>112</v>
      </c>
      <c r="O150" s="38" t="n">
        <v>25</v>
      </c>
      <c r="P150" s="36"/>
      <c r="Q150" s="43" t="n">
        <v>1.19</v>
      </c>
      <c r="R150" s="38" t="s">
        <v>102</v>
      </c>
      <c r="S150" s="38"/>
      <c r="T150" s="38"/>
      <c r="U150" s="38" t="n">
        <v>0.02</v>
      </c>
      <c r="V150" s="38" t="n">
        <v>0.21</v>
      </c>
      <c r="W150" s="38" t="s">
        <v>95</v>
      </c>
      <c r="X150" s="38" t="s">
        <v>95</v>
      </c>
      <c r="Y150" s="38"/>
      <c r="Z150" s="38" t="n">
        <v>0.02</v>
      </c>
      <c r="AA150" s="38" t="n">
        <v>0.02</v>
      </c>
      <c r="AB150" s="38" t="s">
        <v>97</v>
      </c>
      <c r="AC150" s="38" t="s">
        <v>95</v>
      </c>
      <c r="AD150" s="38" t="s">
        <v>95</v>
      </c>
      <c r="AE150" s="38" t="s">
        <v>95</v>
      </c>
      <c r="AF150" s="38" t="s">
        <v>95</v>
      </c>
      <c r="AG150" s="38" t="s">
        <v>95</v>
      </c>
      <c r="AH150" s="38" t="s">
        <v>95</v>
      </c>
      <c r="AI150" s="38" t="n">
        <v>0.02</v>
      </c>
      <c r="AK150" s="38" t="s">
        <v>98</v>
      </c>
      <c r="AN150" s="38" t="n">
        <v>73</v>
      </c>
      <c r="AO150" s="38" t="n">
        <v>220</v>
      </c>
      <c r="AP150" s="38" t="s">
        <v>136</v>
      </c>
      <c r="AQ150" s="38" t="n">
        <v>1.5</v>
      </c>
      <c r="AR150" s="38" t="n">
        <v>0.15</v>
      </c>
      <c r="AS150" s="38" t="n">
        <v>5.6</v>
      </c>
      <c r="AT150" s="40"/>
      <c r="AU150" s="38" t="n">
        <v>0.2</v>
      </c>
      <c r="AV150" s="38" t="n">
        <v>0.1</v>
      </c>
      <c r="AX150" s="38" t="s">
        <v>88</v>
      </c>
      <c r="AY150" s="38" t="s">
        <v>88</v>
      </c>
      <c r="AZ150" s="40"/>
      <c r="BA150" s="38" t="n">
        <v>0.5</v>
      </c>
      <c r="BH150" s="38" t="s">
        <v>88</v>
      </c>
      <c r="BI150" s="38" t="s">
        <v>111</v>
      </c>
      <c r="BJ150" s="38" t="n">
        <v>0</v>
      </c>
    </row>
    <row r="151" customFormat="false" ht="15" hidden="false" customHeight="false" outlineLevel="0" collapsed="false">
      <c r="A151" s="50" t="s">
        <v>187</v>
      </c>
      <c r="B151" s="50" t="n">
        <v>2961</v>
      </c>
      <c r="C151" s="50" t="s">
        <v>187</v>
      </c>
      <c r="D151" s="50" t="s">
        <v>248</v>
      </c>
      <c r="E151" s="50" t="s">
        <v>249</v>
      </c>
      <c r="F151" s="50" t="s">
        <v>147</v>
      </c>
      <c r="G151" s="34"/>
      <c r="H151" s="40"/>
      <c r="J151" s="34"/>
      <c r="K151" s="34"/>
      <c r="M151" s="38" t="n">
        <v>6</v>
      </c>
      <c r="N151" s="38" t="n">
        <v>8</v>
      </c>
      <c r="O151" s="38" t="n">
        <v>30</v>
      </c>
      <c r="P151" s="36"/>
      <c r="Q151" s="36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K151" s="34"/>
      <c r="AN151" s="34"/>
      <c r="AO151" s="38" t="n">
        <v>227</v>
      </c>
      <c r="AP151" s="38"/>
      <c r="AQ151" s="34"/>
      <c r="AR151" s="34"/>
      <c r="AS151" s="34"/>
      <c r="AT151" s="40"/>
      <c r="AU151" s="34"/>
      <c r="AV151" s="34"/>
      <c r="AX151" s="34"/>
      <c r="AY151" s="34"/>
      <c r="BA151" s="34"/>
      <c r="BH151" s="34"/>
      <c r="BI151" s="38" t="n">
        <v>28</v>
      </c>
      <c r="BJ151" s="38"/>
    </row>
    <row r="152" customFormat="false" ht="15" hidden="false" customHeight="false" outlineLevel="0" collapsed="false">
      <c r="A152" s="50" t="s">
        <v>188</v>
      </c>
      <c r="B152" s="50" t="n">
        <v>3497</v>
      </c>
      <c r="C152" s="50" t="s">
        <v>188</v>
      </c>
      <c r="D152" s="50" t="s">
        <v>248</v>
      </c>
      <c r="E152" s="50" t="s">
        <v>249</v>
      </c>
      <c r="F152" s="50" t="s">
        <v>110</v>
      </c>
      <c r="G152" s="36"/>
      <c r="J152" s="36"/>
      <c r="K152" s="36"/>
      <c r="M152" s="36" t="n">
        <v>2</v>
      </c>
      <c r="N152" s="36" t="s">
        <v>112</v>
      </c>
      <c r="O152" s="36" t="n">
        <v>21</v>
      </c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K152" s="36"/>
      <c r="AN152" s="36"/>
      <c r="AO152" s="36"/>
      <c r="AP152" s="36"/>
      <c r="AQ152" s="36"/>
      <c r="AR152" s="36"/>
      <c r="AS152" s="36"/>
      <c r="AU152" s="36"/>
      <c r="AV152" s="36"/>
      <c r="AX152" s="36"/>
      <c r="AY152" s="36"/>
      <c r="BA152" s="36"/>
      <c r="BH152" s="36"/>
      <c r="BI152" s="36" t="n">
        <v>2330</v>
      </c>
      <c r="BJ152" s="36"/>
    </row>
    <row r="153" customFormat="false" ht="15" hidden="false" customHeight="false" outlineLevel="0" collapsed="false">
      <c r="A153" s="50" t="s">
        <v>148</v>
      </c>
      <c r="B153" s="50" t="n">
        <v>3859</v>
      </c>
      <c r="C153" s="50" t="s">
        <v>148</v>
      </c>
      <c r="D153" s="50" t="s">
        <v>248</v>
      </c>
      <c r="E153" s="50" t="s">
        <v>249</v>
      </c>
      <c r="F153" s="50" t="s">
        <v>110</v>
      </c>
      <c r="G153" s="36"/>
      <c r="J153" s="36"/>
      <c r="K153" s="36"/>
      <c r="M153" s="36" t="n">
        <v>3</v>
      </c>
      <c r="N153" s="36" t="s">
        <v>112</v>
      </c>
      <c r="O153" s="36" t="n">
        <v>18</v>
      </c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K153" s="36"/>
      <c r="AN153" s="36"/>
      <c r="AO153" s="36"/>
      <c r="AP153" s="36"/>
      <c r="AQ153" s="36"/>
      <c r="AR153" s="36"/>
      <c r="AS153" s="36"/>
      <c r="AU153" s="36"/>
      <c r="AV153" s="36"/>
      <c r="AX153" s="36"/>
      <c r="AY153" s="36"/>
      <c r="BA153" s="36"/>
      <c r="BH153" s="36"/>
      <c r="BI153" s="36" t="s">
        <v>111</v>
      </c>
      <c r="BJ153" s="36"/>
    </row>
    <row r="154" customFormat="false" ht="15" hidden="false" customHeight="false" outlineLevel="0" collapsed="false">
      <c r="A154" s="50" t="s">
        <v>143</v>
      </c>
      <c r="B154" s="50" t="n">
        <v>4134</v>
      </c>
      <c r="C154" s="50" t="s">
        <v>143</v>
      </c>
      <c r="D154" s="50" t="s">
        <v>248</v>
      </c>
      <c r="E154" s="50" t="s">
        <v>249</v>
      </c>
      <c r="F154" s="50" t="s">
        <v>110</v>
      </c>
      <c r="G154" s="36"/>
      <c r="J154" s="36"/>
      <c r="K154" s="36"/>
      <c r="M154" s="36" t="n">
        <v>21</v>
      </c>
      <c r="N154" s="36" t="s">
        <v>112</v>
      </c>
      <c r="O154" s="36" t="n">
        <v>35</v>
      </c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K154" s="36"/>
      <c r="AN154" s="36"/>
      <c r="AO154" s="36"/>
      <c r="AP154" s="36"/>
      <c r="AQ154" s="36"/>
      <c r="AR154" s="36"/>
      <c r="AS154" s="36"/>
      <c r="AU154" s="36"/>
      <c r="AV154" s="36"/>
      <c r="AX154" s="36"/>
      <c r="AY154" s="36"/>
      <c r="BA154" s="36"/>
      <c r="BH154" s="36"/>
      <c r="BI154" s="36" t="n">
        <v>25</v>
      </c>
      <c r="BJ154" s="36"/>
    </row>
    <row r="155" customFormat="false" ht="15" hidden="false" customHeight="false" outlineLevel="0" collapsed="false">
      <c r="A155" s="55" t="s">
        <v>230</v>
      </c>
      <c r="B155" s="55" t="n">
        <v>215</v>
      </c>
      <c r="C155" s="55" t="s">
        <v>230</v>
      </c>
      <c r="D155" s="55" t="s">
        <v>254</v>
      </c>
      <c r="E155" s="55" t="s">
        <v>255</v>
      </c>
      <c r="F155" s="55" t="s">
        <v>86</v>
      </c>
      <c r="G155" s="34" t="n">
        <v>7.53</v>
      </c>
      <c r="H155" s="34" t="n">
        <v>1.9</v>
      </c>
      <c r="M155" s="34" t="s">
        <v>111</v>
      </c>
      <c r="N155" s="34" t="s">
        <v>112</v>
      </c>
      <c r="O155" s="34" t="n">
        <v>15</v>
      </c>
      <c r="P155" s="36" t="n">
        <v>20</v>
      </c>
      <c r="Q155" s="36" t="n">
        <v>0.7</v>
      </c>
      <c r="R155" s="34" t="s">
        <v>87</v>
      </c>
      <c r="S155" s="34" t="s">
        <v>87</v>
      </c>
      <c r="T155" s="34" t="s">
        <v>87</v>
      </c>
      <c r="U155" s="34" t="n">
        <v>0.02</v>
      </c>
      <c r="V155" s="34"/>
      <c r="W155" s="34" t="s">
        <v>87</v>
      </c>
      <c r="X155" s="34" t="s">
        <v>87</v>
      </c>
      <c r="Y155" s="34"/>
      <c r="Z155" s="34" t="n">
        <v>0.03</v>
      </c>
      <c r="AA155" s="34" t="n">
        <v>0.02</v>
      </c>
      <c r="AB155" s="34" t="s">
        <v>88</v>
      </c>
      <c r="AC155" s="34" t="s">
        <v>87</v>
      </c>
      <c r="AD155" s="34" t="s">
        <v>87</v>
      </c>
      <c r="AE155" s="34" t="s">
        <v>87</v>
      </c>
      <c r="AF155" s="34" t="s">
        <v>87</v>
      </c>
      <c r="AG155" s="34" t="s">
        <v>87</v>
      </c>
      <c r="AH155" s="34" t="s">
        <v>87</v>
      </c>
      <c r="AI155" s="34" t="n">
        <v>0.05</v>
      </c>
      <c r="AK155" s="34" t="s">
        <v>89</v>
      </c>
      <c r="AN155" s="34" t="n">
        <v>39.6</v>
      </c>
      <c r="AO155" s="34" t="n">
        <v>75</v>
      </c>
      <c r="AP155" s="34" t="s">
        <v>89</v>
      </c>
      <c r="AU155" s="37" t="s">
        <v>89</v>
      </c>
      <c r="AV155" s="34"/>
      <c r="AX155" s="38" t="s">
        <v>88</v>
      </c>
      <c r="AY155" s="38" t="s">
        <v>88</v>
      </c>
      <c r="BA155" s="34" t="n">
        <v>0.4</v>
      </c>
      <c r="BI155" s="41" t="s">
        <v>125</v>
      </c>
      <c r="BJ155" s="34" t="n">
        <v>5</v>
      </c>
    </row>
    <row r="156" customFormat="false" ht="15" hidden="false" customHeight="false" outlineLevel="0" collapsed="false">
      <c r="A156" s="55" t="s">
        <v>256</v>
      </c>
      <c r="B156" s="55" t="n">
        <v>494</v>
      </c>
      <c r="C156" s="55" t="s">
        <v>256</v>
      </c>
      <c r="D156" s="55" t="s">
        <v>254</v>
      </c>
      <c r="E156" s="55" t="s">
        <v>255</v>
      </c>
      <c r="F156" s="55" t="s">
        <v>86</v>
      </c>
      <c r="G156" s="34" t="n">
        <v>7.8</v>
      </c>
      <c r="H156" s="34" t="n">
        <v>1.7</v>
      </c>
      <c r="M156" s="34" t="s">
        <v>111</v>
      </c>
      <c r="N156" s="34" t="n">
        <v>17</v>
      </c>
      <c r="O156" s="34" t="n">
        <v>87</v>
      </c>
      <c r="P156" s="36" t="n">
        <v>22.8</v>
      </c>
      <c r="Q156" s="36" t="n">
        <v>2</v>
      </c>
      <c r="R156" s="34" t="s">
        <v>131</v>
      </c>
      <c r="S156" s="34" t="s">
        <v>87</v>
      </c>
      <c r="T156" s="34" t="s">
        <v>87</v>
      </c>
      <c r="U156" s="34" t="n">
        <v>0.02</v>
      </c>
      <c r="V156" s="34"/>
      <c r="W156" s="34" t="s">
        <v>87</v>
      </c>
      <c r="X156" s="34" t="s">
        <v>87</v>
      </c>
      <c r="Y156" s="34"/>
      <c r="Z156" s="34" t="n">
        <v>0.09</v>
      </c>
      <c r="AA156" s="34" t="n">
        <v>0.05</v>
      </c>
      <c r="AB156" s="34"/>
      <c r="AC156" s="34" t="s">
        <v>87</v>
      </c>
      <c r="AD156" s="34" t="s">
        <v>87</v>
      </c>
      <c r="AE156" s="34" t="s">
        <v>87</v>
      </c>
      <c r="AF156" s="34" t="s">
        <v>87</v>
      </c>
      <c r="AG156" s="34" t="s">
        <v>87</v>
      </c>
      <c r="AH156" s="34" t="s">
        <v>87</v>
      </c>
      <c r="AI156" s="34" t="n">
        <v>0.078</v>
      </c>
      <c r="AK156" s="34" t="s">
        <v>89</v>
      </c>
      <c r="AN156" s="34" t="n">
        <v>34</v>
      </c>
      <c r="AO156" s="34" t="n">
        <v>71</v>
      </c>
      <c r="AP156" s="34"/>
      <c r="AV156" s="34"/>
      <c r="AX156" s="38" t="s">
        <v>88</v>
      </c>
      <c r="AY156" s="38" t="s">
        <v>88</v>
      </c>
      <c r="BA156" s="34" t="n">
        <v>0.1</v>
      </c>
      <c r="BI156" s="41" t="s">
        <v>241</v>
      </c>
      <c r="BJ156" s="35" t="n">
        <v>0</v>
      </c>
    </row>
    <row r="157" customFormat="false" ht="15" hidden="false" customHeight="false" outlineLevel="0" collapsed="false">
      <c r="A157" s="55" t="s">
        <v>257</v>
      </c>
      <c r="B157" s="55" t="n">
        <v>833</v>
      </c>
      <c r="C157" s="55" t="s">
        <v>257</v>
      </c>
      <c r="D157" s="55" t="s">
        <v>254</v>
      </c>
      <c r="E157" s="55" t="s">
        <v>255</v>
      </c>
      <c r="F157" s="55" t="s">
        <v>195</v>
      </c>
      <c r="G157" s="34"/>
      <c r="H157" s="34"/>
      <c r="M157" s="34" t="s">
        <v>111</v>
      </c>
      <c r="N157" s="34" t="s">
        <v>112</v>
      </c>
      <c r="O157" s="34" t="n">
        <v>7</v>
      </c>
      <c r="P157" s="36"/>
      <c r="Q157" s="36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K157" s="34"/>
      <c r="AN157" s="34"/>
      <c r="AO157" s="34"/>
      <c r="AP157" s="34"/>
      <c r="AV157" s="34"/>
      <c r="AX157" s="34"/>
      <c r="AY157" s="34"/>
      <c r="BA157" s="34"/>
      <c r="BI157" s="41" t="s">
        <v>119</v>
      </c>
      <c r="BJ157" s="34"/>
    </row>
    <row r="158" customFormat="false" ht="15" hidden="false" customHeight="false" outlineLevel="0" collapsed="false">
      <c r="A158" s="55" t="s">
        <v>258</v>
      </c>
      <c r="B158" s="55" t="n">
        <v>1235</v>
      </c>
      <c r="C158" s="55" t="s">
        <v>258</v>
      </c>
      <c r="D158" s="55" t="s">
        <v>254</v>
      </c>
      <c r="E158" s="55" t="s">
        <v>255</v>
      </c>
      <c r="F158" s="55" t="s">
        <v>86</v>
      </c>
      <c r="G158" s="34" t="n">
        <v>7.42</v>
      </c>
      <c r="H158" s="34" t="n">
        <v>1.8</v>
      </c>
      <c r="J158" s="40"/>
      <c r="K158" s="40"/>
      <c r="M158" s="34" t="s">
        <v>111</v>
      </c>
      <c r="N158" s="34" t="n">
        <v>17</v>
      </c>
      <c r="O158" s="34" t="n">
        <v>85</v>
      </c>
      <c r="P158" s="36" t="n">
        <v>21.6</v>
      </c>
      <c r="Q158" s="36" t="n">
        <v>5.05</v>
      </c>
      <c r="R158" s="35" t="n">
        <v>0.03</v>
      </c>
      <c r="S158" s="34" t="s">
        <v>87</v>
      </c>
      <c r="T158" s="34" t="s">
        <v>87</v>
      </c>
      <c r="U158" s="34" t="n">
        <v>0.01</v>
      </c>
      <c r="V158" s="34" t="s">
        <v>118</v>
      </c>
      <c r="W158" s="34" t="s">
        <v>87</v>
      </c>
      <c r="X158" s="34" t="s">
        <v>87</v>
      </c>
      <c r="Y158" s="34"/>
      <c r="Z158" s="35" t="n">
        <v>0.11</v>
      </c>
      <c r="AA158" s="34" t="n">
        <v>0.01</v>
      </c>
      <c r="AB158" s="34"/>
      <c r="AC158" s="34" t="s">
        <v>87</v>
      </c>
      <c r="AD158" s="34" t="s">
        <v>87</v>
      </c>
      <c r="AE158" s="34" t="n">
        <v>0.02</v>
      </c>
      <c r="AF158" s="34" t="s">
        <v>87</v>
      </c>
      <c r="AG158" s="34" t="s">
        <v>87</v>
      </c>
      <c r="AH158" s="34" t="s">
        <v>87</v>
      </c>
      <c r="AI158" s="35" t="n">
        <v>0.09</v>
      </c>
      <c r="AK158" s="34" t="s">
        <v>186</v>
      </c>
      <c r="AN158" s="35" t="n">
        <v>41</v>
      </c>
      <c r="AO158" s="34" t="n">
        <v>81</v>
      </c>
      <c r="AP158" s="34"/>
      <c r="AQ158" s="40"/>
      <c r="AR158" s="40"/>
      <c r="AS158" s="40"/>
      <c r="AT158" s="40"/>
      <c r="AV158" s="34"/>
      <c r="AX158" s="34"/>
      <c r="AY158" s="34"/>
      <c r="AZ158" s="40"/>
      <c r="BA158" s="34" t="n">
        <v>0.1</v>
      </c>
      <c r="BI158" s="42" t="n">
        <v>12000</v>
      </c>
      <c r="BJ158" s="34" t="n">
        <v>0</v>
      </c>
    </row>
    <row r="159" customFormat="false" ht="15" hidden="false" customHeight="false" outlineLevel="0" collapsed="false">
      <c r="A159" s="55" t="s">
        <v>145</v>
      </c>
      <c r="B159" s="55" t="n">
        <v>1581</v>
      </c>
      <c r="C159" s="55" t="s">
        <v>145</v>
      </c>
      <c r="D159" s="55" t="s">
        <v>254</v>
      </c>
      <c r="E159" s="55" t="s">
        <v>255</v>
      </c>
      <c r="F159" s="55" t="s">
        <v>86</v>
      </c>
      <c r="G159" s="34" t="n">
        <v>7.46</v>
      </c>
      <c r="H159" s="34" t="n">
        <v>1.9</v>
      </c>
      <c r="J159" s="40"/>
      <c r="K159" s="40"/>
      <c r="M159" s="34" t="s">
        <v>111</v>
      </c>
      <c r="N159" s="34" t="s">
        <v>112</v>
      </c>
      <c r="O159" s="34" t="n">
        <v>20</v>
      </c>
      <c r="P159" s="36" t="n">
        <v>16.6</v>
      </c>
      <c r="Q159" s="36" t="n">
        <v>4.37</v>
      </c>
      <c r="R159" s="34" t="s">
        <v>131</v>
      </c>
      <c r="S159" s="34" t="s">
        <v>87</v>
      </c>
      <c r="T159" s="34" t="s">
        <v>87</v>
      </c>
      <c r="U159" s="34" t="n">
        <v>0.03</v>
      </c>
      <c r="V159" s="34" t="s">
        <v>118</v>
      </c>
      <c r="W159" s="34" t="s">
        <v>87</v>
      </c>
      <c r="X159" s="34" t="s">
        <v>87</v>
      </c>
      <c r="Y159" s="34"/>
      <c r="Z159" s="34" t="n">
        <v>0.12</v>
      </c>
      <c r="AA159" s="34" t="n">
        <v>0.02</v>
      </c>
      <c r="AB159" s="34" t="s">
        <v>87</v>
      </c>
      <c r="AC159" s="34" t="s">
        <v>87</v>
      </c>
      <c r="AD159" s="34" t="s">
        <v>87</v>
      </c>
      <c r="AE159" s="34" t="s">
        <v>87</v>
      </c>
      <c r="AF159" s="34" t="s">
        <v>87</v>
      </c>
      <c r="AG159" s="34" t="s">
        <v>87</v>
      </c>
      <c r="AH159" s="34" t="s">
        <v>87</v>
      </c>
      <c r="AI159" s="34" t="n">
        <v>0.06</v>
      </c>
      <c r="AK159" s="34" t="s">
        <v>118</v>
      </c>
      <c r="AN159" s="59" t="n">
        <v>43.3</v>
      </c>
      <c r="AO159" s="34" t="n">
        <v>78</v>
      </c>
      <c r="AP159" s="34"/>
      <c r="AQ159" s="60"/>
      <c r="AR159" s="60"/>
      <c r="AS159" s="60"/>
      <c r="AT159" s="40"/>
      <c r="AU159" s="61"/>
      <c r="AV159" s="34"/>
      <c r="AX159" s="38" t="s">
        <v>88</v>
      </c>
      <c r="AY159" s="38" t="s">
        <v>88</v>
      </c>
      <c r="AZ159" s="40"/>
      <c r="BA159" s="34" t="n">
        <v>0.7</v>
      </c>
      <c r="BI159" s="42" t="n">
        <v>47000</v>
      </c>
      <c r="BJ159" s="42" t="n">
        <v>10</v>
      </c>
    </row>
    <row r="160" customFormat="false" ht="15" hidden="false" customHeight="false" outlineLevel="0" collapsed="false">
      <c r="A160" s="55" t="s">
        <v>132</v>
      </c>
      <c r="B160" s="55" t="n">
        <v>1940</v>
      </c>
      <c r="C160" s="55" t="s">
        <v>132</v>
      </c>
      <c r="D160" s="55" t="s">
        <v>254</v>
      </c>
      <c r="E160" s="55" t="s">
        <v>255</v>
      </c>
      <c r="F160" s="55" t="s">
        <v>147</v>
      </c>
      <c r="G160" s="34"/>
      <c r="H160" s="34"/>
      <c r="J160" s="40"/>
      <c r="K160" s="40"/>
      <c r="M160" s="34" t="n">
        <v>13</v>
      </c>
      <c r="N160" s="34" t="s">
        <v>112</v>
      </c>
      <c r="O160" s="34" t="n">
        <v>19</v>
      </c>
      <c r="P160" s="36"/>
      <c r="Q160" s="36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K160" s="34"/>
      <c r="AN160" s="59"/>
      <c r="AO160" s="34"/>
      <c r="AP160" s="59"/>
      <c r="AQ160" s="60"/>
      <c r="AR160" s="60"/>
      <c r="AS160" s="60"/>
      <c r="AT160" s="40"/>
      <c r="AU160" s="61"/>
      <c r="AV160" s="34"/>
      <c r="AX160" s="34"/>
      <c r="AY160" s="34"/>
      <c r="AZ160" s="40"/>
      <c r="BA160" s="34"/>
      <c r="BI160" s="42" t="n">
        <v>1800</v>
      </c>
      <c r="BJ160" s="34"/>
    </row>
    <row r="161" customFormat="false" ht="15" hidden="false" customHeight="false" outlineLevel="0" collapsed="false">
      <c r="A161" s="55" t="s">
        <v>259</v>
      </c>
      <c r="B161" s="55" t="n">
        <v>2368</v>
      </c>
      <c r="C161" s="55" t="s">
        <v>259</v>
      </c>
      <c r="D161" s="55" t="s">
        <v>254</v>
      </c>
      <c r="E161" s="55" t="s">
        <v>255</v>
      </c>
      <c r="F161" s="55" t="s">
        <v>86</v>
      </c>
      <c r="G161" s="34" t="n">
        <v>7.57</v>
      </c>
      <c r="H161" s="34" t="n">
        <v>2</v>
      </c>
      <c r="J161" s="40"/>
      <c r="K161" s="40"/>
      <c r="M161" s="34" t="n">
        <v>6</v>
      </c>
      <c r="N161" s="34" t="n">
        <v>7</v>
      </c>
      <c r="O161" s="34" t="n">
        <v>35</v>
      </c>
      <c r="P161" s="36" t="n">
        <v>9.7</v>
      </c>
      <c r="Q161" s="36" t="n">
        <v>4.68</v>
      </c>
      <c r="R161" s="34" t="n">
        <v>0.04</v>
      </c>
      <c r="S161" s="34" t="s">
        <v>87</v>
      </c>
      <c r="T161" s="34" t="s">
        <v>87</v>
      </c>
      <c r="U161" s="34" t="n">
        <v>0.01</v>
      </c>
      <c r="V161" s="59" t="s">
        <v>118</v>
      </c>
      <c r="W161" s="34" t="s">
        <v>87</v>
      </c>
      <c r="X161" s="34" t="s">
        <v>87</v>
      </c>
      <c r="Y161" s="34"/>
      <c r="Z161" s="34" t="n">
        <v>0.05</v>
      </c>
      <c r="AA161" s="34" t="s">
        <v>87</v>
      </c>
      <c r="AB161" s="34" t="s">
        <v>88</v>
      </c>
      <c r="AC161" s="34" t="s">
        <v>87</v>
      </c>
      <c r="AD161" s="34" t="s">
        <v>87</v>
      </c>
      <c r="AE161" s="34" t="s">
        <v>87</v>
      </c>
      <c r="AF161" s="34" t="s">
        <v>87</v>
      </c>
      <c r="AG161" s="34" t="s">
        <v>87</v>
      </c>
      <c r="AH161" s="34" t="s">
        <v>87</v>
      </c>
      <c r="AI161" s="34" t="n">
        <v>0.06</v>
      </c>
      <c r="AK161" s="34" t="s">
        <v>118</v>
      </c>
      <c r="AN161" s="59" t="n">
        <v>54</v>
      </c>
      <c r="AO161" s="34" t="n">
        <v>78</v>
      </c>
      <c r="AP161" s="34"/>
      <c r="AQ161" s="60"/>
      <c r="AR161" s="60"/>
      <c r="AS161" s="60"/>
      <c r="AT161" s="40"/>
      <c r="AU161" s="61"/>
      <c r="AV161" s="34"/>
      <c r="AX161" s="38" t="s">
        <v>88</v>
      </c>
      <c r="AY161" s="38" t="s">
        <v>88</v>
      </c>
      <c r="AZ161" s="40"/>
      <c r="BA161" s="34" t="n">
        <v>0.7</v>
      </c>
      <c r="BI161" s="42" t="n">
        <v>410</v>
      </c>
      <c r="BJ161" s="34" t="n">
        <v>0</v>
      </c>
    </row>
    <row r="162" customFormat="false" ht="15" hidden="false" customHeight="false" outlineLevel="0" collapsed="false">
      <c r="A162" s="55" t="s">
        <v>252</v>
      </c>
      <c r="B162" s="55" t="n">
        <v>2678</v>
      </c>
      <c r="C162" s="55" t="s">
        <v>252</v>
      </c>
      <c r="D162" s="55" t="s">
        <v>254</v>
      </c>
      <c r="E162" s="55" t="s">
        <v>255</v>
      </c>
      <c r="F162" s="55" t="s">
        <v>86</v>
      </c>
      <c r="G162" s="38" t="n">
        <v>7.67</v>
      </c>
      <c r="H162" s="38" t="n">
        <v>2.3</v>
      </c>
      <c r="J162" s="40"/>
      <c r="K162" s="40"/>
      <c r="M162" s="38" t="s">
        <v>137</v>
      </c>
      <c r="N162" s="38" t="s">
        <v>113</v>
      </c>
      <c r="O162" s="38" t="n">
        <v>18</v>
      </c>
      <c r="P162" s="43" t="n">
        <v>10.9</v>
      </c>
      <c r="Q162" s="43" t="n">
        <v>4.61</v>
      </c>
      <c r="R162" s="38" t="s">
        <v>102</v>
      </c>
      <c r="S162" s="38" t="s">
        <v>95</v>
      </c>
      <c r="T162" s="38" t="s">
        <v>95</v>
      </c>
      <c r="U162" s="38" t="s">
        <v>95</v>
      </c>
      <c r="V162" s="62" t="n">
        <v>0.13</v>
      </c>
      <c r="W162" s="38" t="s">
        <v>95</v>
      </c>
      <c r="X162" s="38" t="s">
        <v>95</v>
      </c>
      <c r="Y162" s="38"/>
      <c r="Z162" s="38" t="n">
        <v>0.04</v>
      </c>
      <c r="AA162" s="38" t="n">
        <v>0.02</v>
      </c>
      <c r="AB162" s="38" t="s">
        <v>97</v>
      </c>
      <c r="AC162" s="38" t="s">
        <v>95</v>
      </c>
      <c r="AD162" s="38" t="s">
        <v>95</v>
      </c>
      <c r="AE162" s="38" t="s">
        <v>95</v>
      </c>
      <c r="AF162" s="38" t="s">
        <v>95</v>
      </c>
      <c r="AG162" s="38" t="s">
        <v>95</v>
      </c>
      <c r="AH162" s="38" t="s">
        <v>95</v>
      </c>
      <c r="AI162" s="38" t="n">
        <v>0.07</v>
      </c>
      <c r="AK162" s="34"/>
      <c r="AN162" s="62" t="n">
        <v>48</v>
      </c>
      <c r="AO162" s="38" t="n">
        <v>88</v>
      </c>
      <c r="AP162" s="62" t="s">
        <v>136</v>
      </c>
      <c r="AQ162" s="60"/>
      <c r="AR162" s="60"/>
      <c r="AS162" s="60"/>
      <c r="AT162" s="40"/>
      <c r="AU162" s="61"/>
      <c r="AV162" s="38" t="n">
        <v>0.08</v>
      </c>
      <c r="AX162" s="38" t="s">
        <v>88</v>
      </c>
      <c r="AY162" s="62" t="s">
        <v>88</v>
      </c>
      <c r="AZ162" s="40"/>
      <c r="BA162" s="38" t="n">
        <v>0.5</v>
      </c>
      <c r="BI162" s="38" t="s">
        <v>111</v>
      </c>
      <c r="BJ162" s="38" t="n">
        <v>0</v>
      </c>
    </row>
    <row r="163" customFormat="false" ht="15" hidden="false" customHeight="false" outlineLevel="0" collapsed="false">
      <c r="A163" s="55" t="s">
        <v>99</v>
      </c>
      <c r="B163" s="55" t="n">
        <v>3359</v>
      </c>
      <c r="C163" s="55" t="s">
        <v>99</v>
      </c>
      <c r="D163" s="55" t="s">
        <v>254</v>
      </c>
      <c r="E163" s="55" t="s">
        <v>255</v>
      </c>
      <c r="F163" s="55" t="s">
        <v>110</v>
      </c>
      <c r="G163" s="34"/>
      <c r="H163" s="34"/>
      <c r="J163" s="40"/>
      <c r="K163" s="40"/>
      <c r="M163" s="38" t="n">
        <v>2</v>
      </c>
      <c r="N163" s="38" t="s">
        <v>112</v>
      </c>
      <c r="O163" s="38" t="n">
        <v>18</v>
      </c>
      <c r="P163" s="36"/>
      <c r="Q163" s="36"/>
      <c r="R163" s="34"/>
      <c r="S163" s="34"/>
      <c r="T163" s="34"/>
      <c r="U163" s="34"/>
      <c r="V163" s="59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K163" s="34"/>
      <c r="AN163" s="59"/>
      <c r="AO163" s="38" t="n">
        <v>88</v>
      </c>
      <c r="AP163" s="59"/>
      <c r="AQ163" s="60"/>
      <c r="AR163" s="60"/>
      <c r="AS163" s="60"/>
      <c r="AT163" s="40"/>
      <c r="AU163" s="61"/>
      <c r="AV163" s="34"/>
      <c r="AX163" s="34"/>
      <c r="AY163" s="34"/>
      <c r="AZ163" s="40"/>
      <c r="BA163" s="34"/>
      <c r="BI163" s="38" t="n">
        <v>31</v>
      </c>
      <c r="BJ163" s="34"/>
    </row>
    <row r="164" customFormat="false" ht="15" hidden="false" customHeight="false" outlineLevel="0" collapsed="false">
      <c r="A164" s="55" t="s">
        <v>237</v>
      </c>
      <c r="B164" s="55" t="n">
        <v>3512</v>
      </c>
      <c r="C164" s="55" t="s">
        <v>237</v>
      </c>
      <c r="D164" s="55" t="s">
        <v>254</v>
      </c>
      <c r="E164" s="55" t="s">
        <v>255</v>
      </c>
      <c r="F164" s="55" t="s">
        <v>86</v>
      </c>
      <c r="G164" s="51" t="n">
        <v>8</v>
      </c>
      <c r="H164" s="36" t="n">
        <v>2</v>
      </c>
      <c r="J164" s="40"/>
      <c r="K164" s="40"/>
      <c r="M164" s="36" t="n">
        <v>4</v>
      </c>
      <c r="N164" s="36" t="s">
        <v>112</v>
      </c>
      <c r="O164" s="36" t="n">
        <v>20</v>
      </c>
      <c r="P164" s="36" t="n">
        <v>8</v>
      </c>
      <c r="Q164" s="51" t="n">
        <v>3.32</v>
      </c>
      <c r="R164" s="36" t="s">
        <v>102</v>
      </c>
      <c r="S164" s="36" t="s">
        <v>95</v>
      </c>
      <c r="T164" s="36" t="s">
        <v>95</v>
      </c>
      <c r="U164" s="36" t="s">
        <v>95</v>
      </c>
      <c r="V164" s="51" t="s">
        <v>98</v>
      </c>
      <c r="W164" s="36" t="s">
        <v>95</v>
      </c>
      <c r="X164" s="36" t="s">
        <v>95</v>
      </c>
      <c r="Y164" s="36"/>
      <c r="Z164" s="36" t="n">
        <v>0.02</v>
      </c>
      <c r="AA164" s="36" t="s">
        <v>95</v>
      </c>
      <c r="AB164" s="51" t="s">
        <v>97</v>
      </c>
      <c r="AC164" s="36" t="s">
        <v>95</v>
      </c>
      <c r="AD164" s="36" t="s">
        <v>95</v>
      </c>
      <c r="AE164" s="36" t="s">
        <v>95</v>
      </c>
      <c r="AF164" s="36" t="s">
        <v>95</v>
      </c>
      <c r="AG164" s="36"/>
      <c r="AH164" s="36" t="s">
        <v>95</v>
      </c>
      <c r="AI164" s="36" t="n">
        <v>0.05</v>
      </c>
      <c r="AK164" s="51" t="s">
        <v>98</v>
      </c>
      <c r="AN164" s="51"/>
      <c r="AO164" s="36" t="n">
        <v>67</v>
      </c>
      <c r="AP164" s="51"/>
      <c r="AQ164" s="60"/>
      <c r="AR164" s="60"/>
      <c r="AS164" s="60"/>
      <c r="AT164" s="40"/>
      <c r="AU164" s="61"/>
      <c r="AV164" s="51" t="s">
        <v>95</v>
      </c>
      <c r="AX164" s="63" t="s">
        <v>88</v>
      </c>
      <c r="AY164" s="63" t="s">
        <v>88</v>
      </c>
      <c r="BA164" s="51" t="n">
        <v>0.5</v>
      </c>
      <c r="BI164" s="36" t="s">
        <v>111</v>
      </c>
      <c r="BJ164" s="36" t="n">
        <v>5</v>
      </c>
    </row>
    <row r="165" customFormat="false" ht="15" hidden="false" customHeight="false" outlineLevel="0" collapsed="false">
      <c r="A165" s="55" t="s">
        <v>148</v>
      </c>
      <c r="B165" s="55" t="n">
        <v>3856</v>
      </c>
      <c r="C165" s="55" t="s">
        <v>148</v>
      </c>
      <c r="D165" s="55" t="s">
        <v>254</v>
      </c>
      <c r="E165" s="55" t="s">
        <v>255</v>
      </c>
      <c r="F165" s="55" t="s">
        <v>86</v>
      </c>
      <c r="G165" s="36" t="n">
        <v>7.91</v>
      </c>
      <c r="H165" s="36"/>
      <c r="J165" s="40"/>
      <c r="K165" s="40"/>
      <c r="M165" s="36" t="n">
        <v>5</v>
      </c>
      <c r="N165" s="36" t="s">
        <v>112</v>
      </c>
      <c r="O165" s="36" t="n">
        <v>27</v>
      </c>
      <c r="P165" s="36" t="n">
        <v>10.8</v>
      </c>
      <c r="Q165" s="36" t="n">
        <v>3.62</v>
      </c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 t="s">
        <v>97</v>
      </c>
      <c r="AC165" s="36"/>
      <c r="AD165" s="36"/>
      <c r="AE165" s="36"/>
      <c r="AF165" s="36"/>
      <c r="AG165" s="36"/>
      <c r="AH165" s="36"/>
      <c r="AI165" s="36"/>
      <c r="AK165" s="36" t="s">
        <v>98</v>
      </c>
      <c r="AN165" s="36"/>
      <c r="AO165" s="36" t="n">
        <v>95</v>
      </c>
      <c r="AP165" s="36"/>
      <c r="AQ165" s="40"/>
      <c r="AR165" s="40"/>
      <c r="AS165" s="40"/>
      <c r="AT165" s="40"/>
      <c r="AV165" s="36"/>
      <c r="AX165" s="36"/>
      <c r="AY165" s="36"/>
      <c r="BA165" s="36" t="s">
        <v>98</v>
      </c>
      <c r="BI165" s="36" t="s">
        <v>111</v>
      </c>
      <c r="BJ165" s="36" t="n">
        <v>0</v>
      </c>
    </row>
    <row r="166" customFormat="false" ht="15" hidden="false" customHeight="false" outlineLevel="0" collapsed="false">
      <c r="A166" s="55" t="s">
        <v>143</v>
      </c>
      <c r="B166" s="55" t="n">
        <v>4136</v>
      </c>
      <c r="C166" s="55" t="s">
        <v>143</v>
      </c>
      <c r="D166" s="55" t="s">
        <v>254</v>
      </c>
      <c r="E166" s="55" t="s">
        <v>255</v>
      </c>
      <c r="F166" s="55" t="s">
        <v>110</v>
      </c>
      <c r="G166" s="36"/>
      <c r="H166" s="36"/>
      <c r="M166" s="36" t="n">
        <v>6</v>
      </c>
      <c r="N166" s="36" t="s">
        <v>112</v>
      </c>
      <c r="O166" s="36" t="n">
        <v>24</v>
      </c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K166" s="36"/>
      <c r="AN166" s="36"/>
      <c r="AO166" s="36"/>
      <c r="AP166" s="36"/>
      <c r="AV166" s="36"/>
      <c r="AX166" s="36"/>
      <c r="AY166" s="36"/>
      <c r="BA166" s="36"/>
      <c r="BI166" s="36" t="s">
        <v>111</v>
      </c>
      <c r="BJ166" s="36"/>
    </row>
    <row r="167" customFormat="false" ht="15" hidden="false" customHeight="false" outlineLevel="0" collapsed="false">
      <c r="A167" s="50" t="s">
        <v>192</v>
      </c>
      <c r="B167" s="50" t="n">
        <v>275</v>
      </c>
      <c r="C167" s="50" t="s">
        <v>192</v>
      </c>
      <c r="D167" s="50" t="s">
        <v>260</v>
      </c>
      <c r="E167" s="50" t="s">
        <v>261</v>
      </c>
      <c r="F167" s="50" t="s">
        <v>86</v>
      </c>
      <c r="G167" s="34" t="n">
        <v>7.77</v>
      </c>
      <c r="H167" s="34" t="n">
        <v>1.9</v>
      </c>
      <c r="J167" s="40"/>
      <c r="K167" s="40"/>
      <c r="M167" s="34" t="s">
        <v>111</v>
      </c>
      <c r="N167" s="34" t="s">
        <v>112</v>
      </c>
      <c r="O167" s="34" t="s">
        <v>113</v>
      </c>
      <c r="P167" s="36" t="n">
        <v>10.6</v>
      </c>
      <c r="Q167" s="36" t="n">
        <v>0.6</v>
      </c>
      <c r="R167" s="34" t="s">
        <v>87</v>
      </c>
      <c r="S167" s="34" t="s">
        <v>87</v>
      </c>
      <c r="T167" s="34" t="s">
        <v>87</v>
      </c>
      <c r="U167" s="34" t="n">
        <v>0.02</v>
      </c>
      <c r="V167" s="34"/>
      <c r="W167" s="34" t="s">
        <v>87</v>
      </c>
      <c r="X167" s="34" t="s">
        <v>87</v>
      </c>
      <c r="Y167" s="34"/>
      <c r="Z167" s="34" t="n">
        <v>0.01</v>
      </c>
      <c r="AA167" s="34" t="s">
        <v>87</v>
      </c>
      <c r="AB167" s="34" t="s">
        <v>88</v>
      </c>
      <c r="AC167" s="34" t="s">
        <v>87</v>
      </c>
      <c r="AD167" s="34" t="s">
        <v>87</v>
      </c>
      <c r="AE167" s="34" t="s">
        <v>87</v>
      </c>
      <c r="AF167" s="34" t="s">
        <v>87</v>
      </c>
      <c r="AG167" s="34" t="s">
        <v>87</v>
      </c>
      <c r="AH167" s="34" t="s">
        <v>87</v>
      </c>
      <c r="AI167" s="34" t="n">
        <v>0.06</v>
      </c>
      <c r="AK167" s="34" t="s">
        <v>89</v>
      </c>
      <c r="AN167" s="34" t="n">
        <v>64.9</v>
      </c>
      <c r="AO167" s="34" t="n">
        <v>71</v>
      </c>
      <c r="AP167" s="34" t="n">
        <v>0.104</v>
      </c>
      <c r="AQ167" s="40"/>
      <c r="AR167" s="40"/>
      <c r="AS167" s="40"/>
      <c r="AT167" s="40"/>
      <c r="AU167" s="37" t="n">
        <v>0.13</v>
      </c>
      <c r="AV167" s="34" t="n">
        <v>0.03</v>
      </c>
      <c r="AX167" s="38" t="s">
        <v>88</v>
      </c>
      <c r="AY167" s="38" t="s">
        <v>88</v>
      </c>
      <c r="AZ167" s="40"/>
      <c r="BA167" s="34" t="n">
        <v>0.1</v>
      </c>
      <c r="BI167" s="41" t="s">
        <v>262</v>
      </c>
      <c r="BJ167" s="34" t="n">
        <v>0</v>
      </c>
    </row>
    <row r="168" customFormat="false" ht="15" hidden="false" customHeight="false" outlineLevel="0" collapsed="false">
      <c r="A168" s="50" t="s">
        <v>120</v>
      </c>
      <c r="B168" s="50" t="n">
        <v>570</v>
      </c>
      <c r="C168" s="50" t="s">
        <v>120</v>
      </c>
      <c r="D168" s="50" t="s">
        <v>260</v>
      </c>
      <c r="E168" s="50" t="s">
        <v>261</v>
      </c>
      <c r="F168" s="50" t="s">
        <v>195</v>
      </c>
      <c r="G168" s="34" t="n">
        <v>7.6</v>
      </c>
      <c r="H168" s="34" t="n">
        <v>2.6</v>
      </c>
      <c r="M168" s="34" t="n">
        <v>28</v>
      </c>
      <c r="N168" s="34" t="n">
        <v>13</v>
      </c>
      <c r="O168" s="34" t="n">
        <v>65</v>
      </c>
      <c r="P168" s="36" t="n">
        <v>10.4</v>
      </c>
      <c r="Q168" s="36" t="n">
        <v>0.8</v>
      </c>
      <c r="R168" s="34" t="n">
        <v>0.03</v>
      </c>
      <c r="S168" s="34" t="s">
        <v>87</v>
      </c>
      <c r="T168" s="34" t="s">
        <v>87</v>
      </c>
      <c r="U168" s="34" t="n">
        <v>0.02</v>
      </c>
      <c r="V168" s="34"/>
      <c r="W168" s="34" t="s">
        <v>87</v>
      </c>
      <c r="X168" s="34" t="s">
        <v>87</v>
      </c>
      <c r="Y168" s="34"/>
      <c r="Z168" s="34" t="n">
        <v>0.06</v>
      </c>
      <c r="AA168" s="34" t="s">
        <v>87</v>
      </c>
      <c r="AB168" s="34"/>
      <c r="AC168" s="34" t="s">
        <v>87</v>
      </c>
      <c r="AD168" s="34" t="s">
        <v>87</v>
      </c>
      <c r="AE168" s="34" t="s">
        <v>87</v>
      </c>
      <c r="AF168" s="34" t="s">
        <v>87</v>
      </c>
      <c r="AG168" s="34" t="s">
        <v>87</v>
      </c>
      <c r="AH168" s="34" t="s">
        <v>87</v>
      </c>
      <c r="AI168" s="34" t="n">
        <v>0.072</v>
      </c>
      <c r="AK168" s="34" t="s">
        <v>89</v>
      </c>
      <c r="AN168" s="34" t="n">
        <v>76.4</v>
      </c>
      <c r="AO168" s="34" t="n">
        <v>100</v>
      </c>
      <c r="AP168" s="34"/>
      <c r="AV168" s="34" t="n">
        <v>0.53</v>
      </c>
      <c r="AX168" s="38" t="s">
        <v>88</v>
      </c>
      <c r="AY168" s="38" t="s">
        <v>88</v>
      </c>
      <c r="BA168" s="34" t="n">
        <v>0.4</v>
      </c>
      <c r="BI168" s="41" t="s">
        <v>263</v>
      </c>
      <c r="BJ168" s="34" t="s">
        <v>264</v>
      </c>
    </row>
    <row r="169" customFormat="false" ht="15" hidden="false" customHeight="false" outlineLevel="0" collapsed="false">
      <c r="A169" s="50" t="s">
        <v>154</v>
      </c>
      <c r="B169" s="50" t="n">
        <v>929</v>
      </c>
      <c r="C169" s="50" t="s">
        <v>154</v>
      </c>
      <c r="D169" s="50" t="s">
        <v>260</v>
      </c>
      <c r="E169" s="50" t="s">
        <v>261</v>
      </c>
      <c r="F169" s="50" t="s">
        <v>110</v>
      </c>
      <c r="G169" s="34"/>
      <c r="H169" s="34"/>
      <c r="M169" s="34" t="n">
        <v>11</v>
      </c>
      <c r="N169" s="34" t="n">
        <v>11</v>
      </c>
      <c r="O169" s="34" t="n">
        <v>54</v>
      </c>
      <c r="P169" s="36"/>
      <c r="Q169" s="36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K169" s="34"/>
      <c r="AN169" s="34"/>
      <c r="AO169" s="34"/>
      <c r="AP169" s="34"/>
      <c r="AV169" s="34"/>
      <c r="AX169" s="34"/>
      <c r="AY169" s="34"/>
      <c r="BA169" s="34"/>
      <c r="BI169" s="41" t="s">
        <v>265</v>
      </c>
      <c r="BJ169" s="34"/>
    </row>
    <row r="170" customFormat="false" ht="15" hidden="false" customHeight="false" outlineLevel="0" collapsed="false">
      <c r="A170" s="50" t="s">
        <v>129</v>
      </c>
      <c r="B170" s="50" t="n">
        <v>1274</v>
      </c>
      <c r="C170" s="50" t="s">
        <v>129</v>
      </c>
      <c r="D170" s="50" t="s">
        <v>260</v>
      </c>
      <c r="E170" s="50" t="s">
        <v>261</v>
      </c>
      <c r="F170" s="50" t="s">
        <v>86</v>
      </c>
      <c r="G170" s="34" t="n">
        <v>7.5</v>
      </c>
      <c r="H170" s="34" t="n">
        <v>1.9</v>
      </c>
      <c r="M170" s="34" t="n">
        <v>18</v>
      </c>
      <c r="N170" s="34" t="n">
        <v>61</v>
      </c>
      <c r="O170" s="34" t="n">
        <v>305</v>
      </c>
      <c r="P170" s="36" t="n">
        <v>16.8</v>
      </c>
      <c r="Q170" s="36" t="n">
        <v>6.8</v>
      </c>
      <c r="R170" s="34" t="s">
        <v>131</v>
      </c>
      <c r="S170" s="34" t="s">
        <v>87</v>
      </c>
      <c r="T170" s="34" t="s">
        <v>87</v>
      </c>
      <c r="U170" s="34" t="s">
        <v>87</v>
      </c>
      <c r="V170" s="34" t="s">
        <v>118</v>
      </c>
      <c r="W170" s="34" t="s">
        <v>87</v>
      </c>
      <c r="X170" s="34" t="s">
        <v>87</v>
      </c>
      <c r="Y170" s="34"/>
      <c r="Z170" s="34" t="n">
        <v>0.06</v>
      </c>
      <c r="AA170" s="34" t="s">
        <v>87</v>
      </c>
      <c r="AB170" s="34" t="s">
        <v>87</v>
      </c>
      <c r="AC170" s="34" t="s">
        <v>87</v>
      </c>
      <c r="AD170" s="34" t="s">
        <v>87</v>
      </c>
      <c r="AE170" s="34" t="s">
        <v>87</v>
      </c>
      <c r="AF170" s="34" t="s">
        <v>87</v>
      </c>
      <c r="AG170" s="34" t="s">
        <v>87</v>
      </c>
      <c r="AH170" s="34" t="s">
        <v>87</v>
      </c>
      <c r="AI170" s="34" t="n">
        <v>0.03</v>
      </c>
      <c r="AK170" s="34" t="n">
        <v>0.1</v>
      </c>
      <c r="AN170" s="34" t="n">
        <v>55</v>
      </c>
      <c r="AO170" s="34" t="n">
        <v>85</v>
      </c>
      <c r="AP170" s="34"/>
      <c r="AV170" s="34"/>
      <c r="AX170" s="38" t="s">
        <v>88</v>
      </c>
      <c r="AY170" s="38" t="s">
        <v>88</v>
      </c>
      <c r="BA170" s="34" t="n">
        <v>0.2</v>
      </c>
      <c r="BI170" s="42" t="n">
        <v>53000</v>
      </c>
      <c r="BJ170" s="35" t="n">
        <v>0</v>
      </c>
    </row>
    <row r="171" customFormat="false" ht="15" hidden="false" customHeight="false" outlineLevel="0" collapsed="false">
      <c r="A171" s="50" t="s">
        <v>156</v>
      </c>
      <c r="B171" s="50" t="n">
        <v>1611</v>
      </c>
      <c r="C171" s="50" t="s">
        <v>156</v>
      </c>
      <c r="D171" s="50" t="s">
        <v>260</v>
      </c>
      <c r="E171" s="50" t="s">
        <v>261</v>
      </c>
      <c r="F171" s="50" t="s">
        <v>86</v>
      </c>
      <c r="G171" s="34" t="n">
        <v>7.82</v>
      </c>
      <c r="H171" s="34" t="n">
        <v>2.8</v>
      </c>
      <c r="M171" s="34" t="s">
        <v>111</v>
      </c>
      <c r="N171" s="34" t="n">
        <v>7</v>
      </c>
      <c r="O171" s="34" t="n">
        <v>37</v>
      </c>
      <c r="P171" s="36" t="n">
        <v>14.8</v>
      </c>
      <c r="Q171" s="36" t="n">
        <v>2.39</v>
      </c>
      <c r="R171" s="34" t="n">
        <v>0.05</v>
      </c>
      <c r="S171" s="34" t="s">
        <v>87</v>
      </c>
      <c r="T171" s="34" t="s">
        <v>87</v>
      </c>
      <c r="U171" s="34" t="n">
        <v>0.04</v>
      </c>
      <c r="V171" s="34" t="n">
        <v>0.36</v>
      </c>
      <c r="W171" s="34" t="s">
        <v>87</v>
      </c>
      <c r="X171" s="34" t="s">
        <v>87</v>
      </c>
      <c r="Y171" s="34"/>
      <c r="Z171" s="34" t="n">
        <v>0.09</v>
      </c>
      <c r="AA171" s="34" t="n">
        <v>0.01</v>
      </c>
      <c r="AB171" s="34" t="s">
        <v>88</v>
      </c>
      <c r="AC171" s="34" t="s">
        <v>87</v>
      </c>
      <c r="AD171" s="34" t="s">
        <v>87</v>
      </c>
      <c r="AE171" s="34" t="s">
        <v>87</v>
      </c>
      <c r="AF171" s="34" t="s">
        <v>87</v>
      </c>
      <c r="AG171" s="34" t="s">
        <v>87</v>
      </c>
      <c r="AH171" s="34" t="s">
        <v>87</v>
      </c>
      <c r="AI171" s="34" t="n">
        <v>0.12</v>
      </c>
      <c r="AK171" s="34" t="s">
        <v>118</v>
      </c>
      <c r="AN171" s="34" t="n">
        <v>80.4</v>
      </c>
      <c r="AO171" s="34" t="n">
        <v>120</v>
      </c>
      <c r="AP171" s="34"/>
      <c r="AV171" s="34"/>
      <c r="AX171" s="34"/>
      <c r="AY171" s="34"/>
      <c r="BA171" s="34" t="n">
        <v>1.2</v>
      </c>
      <c r="BI171" s="42" t="n">
        <v>1300</v>
      </c>
      <c r="BJ171" s="34" t="n">
        <v>0</v>
      </c>
    </row>
    <row r="172" customFormat="false" ht="15" hidden="false" customHeight="false" outlineLevel="0" collapsed="false">
      <c r="A172" s="50" t="s">
        <v>157</v>
      </c>
      <c r="B172" s="50" t="n">
        <v>2015</v>
      </c>
      <c r="C172" s="50" t="s">
        <v>157</v>
      </c>
      <c r="D172" s="50" t="s">
        <v>260</v>
      </c>
      <c r="E172" s="50" t="s">
        <v>261</v>
      </c>
      <c r="F172" s="50" t="s">
        <v>110</v>
      </c>
      <c r="G172" s="34"/>
      <c r="H172" s="34"/>
      <c r="M172" s="34" t="s">
        <v>111</v>
      </c>
      <c r="N172" s="34" t="n">
        <v>8</v>
      </c>
      <c r="O172" s="34" t="n">
        <v>38</v>
      </c>
      <c r="P172" s="36"/>
      <c r="Q172" s="36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K172" s="34"/>
      <c r="AN172" s="34"/>
      <c r="AO172" s="34"/>
      <c r="AP172" s="34"/>
      <c r="AV172" s="34"/>
      <c r="AX172" s="34"/>
      <c r="AY172" s="34"/>
      <c r="BA172" s="34"/>
      <c r="BI172" s="42" t="n">
        <v>4500</v>
      </c>
      <c r="BJ172" s="34"/>
    </row>
    <row r="173" customFormat="false" ht="15" hidden="false" customHeight="false" outlineLevel="0" collapsed="false">
      <c r="A173" s="50" t="s">
        <v>158</v>
      </c>
      <c r="B173" s="50" t="n">
        <v>2409</v>
      </c>
      <c r="C173" s="50" t="s">
        <v>158</v>
      </c>
      <c r="D173" s="50" t="s">
        <v>260</v>
      </c>
      <c r="E173" s="50" t="s">
        <v>261</v>
      </c>
      <c r="F173" s="50" t="s">
        <v>213</v>
      </c>
      <c r="G173" s="34" t="n">
        <v>7.8</v>
      </c>
      <c r="H173" s="34" t="n">
        <v>2.5</v>
      </c>
      <c r="M173" s="34" t="n">
        <v>5</v>
      </c>
      <c r="N173" s="34" t="n">
        <v>5</v>
      </c>
      <c r="O173" s="34" t="n">
        <v>27</v>
      </c>
      <c r="P173" s="36" t="n">
        <v>10.4</v>
      </c>
      <c r="Q173" s="36" t="n">
        <v>3.91</v>
      </c>
      <c r="R173" s="34" t="s">
        <v>131</v>
      </c>
      <c r="S173" s="34" t="s">
        <v>87</v>
      </c>
      <c r="T173" s="34" t="s">
        <v>87</v>
      </c>
      <c r="U173" s="34" t="s">
        <v>87</v>
      </c>
      <c r="V173" s="34" t="n">
        <v>0.32</v>
      </c>
      <c r="W173" s="34" t="s">
        <v>87</v>
      </c>
      <c r="X173" s="34" t="s">
        <v>87</v>
      </c>
      <c r="Y173" s="34"/>
      <c r="Z173" s="34" t="s">
        <v>87</v>
      </c>
      <c r="AA173" s="34" t="s">
        <v>87</v>
      </c>
      <c r="AB173" s="34" t="s">
        <v>88</v>
      </c>
      <c r="AC173" s="34" t="s">
        <v>87</v>
      </c>
      <c r="AD173" s="34" t="s">
        <v>87</v>
      </c>
      <c r="AE173" s="34" t="s">
        <v>87</v>
      </c>
      <c r="AF173" s="34" t="s">
        <v>87</v>
      </c>
      <c r="AG173" s="34" t="s">
        <v>87</v>
      </c>
      <c r="AH173" s="34" t="s">
        <v>87</v>
      </c>
      <c r="AI173" s="34" t="n">
        <v>0.044</v>
      </c>
      <c r="AK173" s="34" t="s">
        <v>118</v>
      </c>
      <c r="AN173" s="34" t="n">
        <v>73</v>
      </c>
      <c r="AO173" s="34" t="n">
        <v>110</v>
      </c>
      <c r="AP173" s="34"/>
      <c r="AV173" s="34" t="s">
        <v>118</v>
      </c>
      <c r="AX173" s="38" t="s">
        <v>88</v>
      </c>
      <c r="AY173" s="38" t="s">
        <v>88</v>
      </c>
      <c r="BA173" s="34" t="n">
        <v>0.6</v>
      </c>
      <c r="BI173" s="41" t="s">
        <v>111</v>
      </c>
      <c r="BJ173" s="35" t="n">
        <v>0</v>
      </c>
    </row>
    <row r="174" customFormat="false" ht="15" hidden="false" customHeight="false" outlineLevel="0" collapsed="false">
      <c r="A174" s="50" t="s">
        <v>159</v>
      </c>
      <c r="B174" s="50" t="n">
        <v>2790</v>
      </c>
      <c r="C174" s="50" t="s">
        <v>159</v>
      </c>
      <c r="D174" s="50" t="s">
        <v>260</v>
      </c>
      <c r="E174" s="50" t="s">
        <v>261</v>
      </c>
      <c r="F174" s="50" t="s">
        <v>86</v>
      </c>
      <c r="G174" s="38" t="n">
        <v>7.74</v>
      </c>
      <c r="H174" s="38" t="n">
        <v>2.7</v>
      </c>
      <c r="M174" s="38" t="n">
        <v>2</v>
      </c>
      <c r="N174" s="38" t="n">
        <v>5</v>
      </c>
      <c r="O174" s="38" t="n">
        <v>26</v>
      </c>
      <c r="P174" s="43" t="n">
        <v>10.8</v>
      </c>
      <c r="Q174" s="43" t="n">
        <v>3.3</v>
      </c>
      <c r="R174" s="38" t="s">
        <v>102</v>
      </c>
      <c r="S174" s="38" t="s">
        <v>95</v>
      </c>
      <c r="T174" s="38" t="s">
        <v>95</v>
      </c>
      <c r="U174" s="38" t="s">
        <v>95</v>
      </c>
      <c r="V174" s="38" t="n">
        <v>0.08</v>
      </c>
      <c r="W174" s="38" t="s">
        <v>95</v>
      </c>
      <c r="X174" s="38" t="s">
        <v>95</v>
      </c>
      <c r="Y174" s="38"/>
      <c r="Z174" s="38" t="n">
        <v>0.02</v>
      </c>
      <c r="AA174" s="38" t="s">
        <v>95</v>
      </c>
      <c r="AB174" s="38" t="s">
        <v>97</v>
      </c>
      <c r="AC174" s="38" t="s">
        <v>95</v>
      </c>
      <c r="AD174" s="38" t="s">
        <v>95</v>
      </c>
      <c r="AE174" s="38" t="s">
        <v>95</v>
      </c>
      <c r="AF174" s="38" t="s">
        <v>95</v>
      </c>
      <c r="AG174" s="38" t="s">
        <v>95</v>
      </c>
      <c r="AH174" s="38" t="s">
        <v>95</v>
      </c>
      <c r="AI174" s="38" t="n">
        <v>0.04</v>
      </c>
      <c r="AK174" s="38" t="n">
        <v>0.1</v>
      </c>
      <c r="AN174" s="38" t="n">
        <v>78.8</v>
      </c>
      <c r="AO174" s="38" t="n">
        <v>99</v>
      </c>
      <c r="AP174" s="38" t="n">
        <v>0.3</v>
      </c>
      <c r="AV174" s="38" t="s">
        <v>95</v>
      </c>
      <c r="AX174" s="38" t="s">
        <v>88</v>
      </c>
      <c r="AY174" s="38" t="s">
        <v>88</v>
      </c>
      <c r="BA174" s="38" t="n">
        <v>2.56</v>
      </c>
      <c r="BI174" s="38" t="n">
        <v>94000</v>
      </c>
      <c r="BJ174" s="38" t="n">
        <v>5</v>
      </c>
    </row>
    <row r="175" customFormat="false" ht="15" hidden="false" customHeight="false" outlineLevel="0" collapsed="false">
      <c r="A175" s="50" t="s">
        <v>266</v>
      </c>
      <c r="B175" s="50" t="n">
        <v>3117</v>
      </c>
      <c r="C175" s="50" t="s">
        <v>266</v>
      </c>
      <c r="D175" s="50" t="s">
        <v>260</v>
      </c>
      <c r="E175" s="50" t="s">
        <v>261</v>
      </c>
      <c r="F175" s="50" t="s">
        <v>110</v>
      </c>
      <c r="G175" s="34"/>
      <c r="H175" s="34"/>
      <c r="M175" s="38" t="n">
        <v>5</v>
      </c>
      <c r="N175" s="38" t="n">
        <v>8</v>
      </c>
      <c r="O175" s="38" t="n">
        <v>30</v>
      </c>
      <c r="P175" s="36"/>
      <c r="Q175" s="36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K175" s="34"/>
      <c r="AN175" s="34"/>
      <c r="AO175" s="38" t="n">
        <v>149</v>
      </c>
      <c r="AP175" s="38"/>
      <c r="AV175" s="37"/>
      <c r="AX175" s="37"/>
      <c r="AY175" s="37"/>
      <c r="BA175" s="34"/>
      <c r="BI175" s="38" t="s">
        <v>111</v>
      </c>
      <c r="BJ175" s="38"/>
    </row>
    <row r="176" customFormat="false" ht="15" hidden="false" customHeight="false" outlineLevel="0" collapsed="false">
      <c r="A176" s="50" t="s">
        <v>140</v>
      </c>
      <c r="B176" s="50" t="n">
        <v>3839</v>
      </c>
      <c r="C176" s="50" t="s">
        <v>140</v>
      </c>
      <c r="D176" s="50" t="s">
        <v>260</v>
      </c>
      <c r="E176" s="50" t="s">
        <v>261</v>
      </c>
      <c r="F176" s="50" t="s">
        <v>86</v>
      </c>
      <c r="G176" s="36" t="n">
        <v>8</v>
      </c>
      <c r="H176" s="36"/>
      <c r="J176" s="40"/>
      <c r="K176" s="40"/>
      <c r="M176" s="36" t="n">
        <v>6</v>
      </c>
      <c r="N176" s="36" t="s">
        <v>112</v>
      </c>
      <c r="O176" s="36" t="n">
        <v>21</v>
      </c>
      <c r="P176" s="36" t="n">
        <v>7.4</v>
      </c>
      <c r="Q176" s="36" t="n">
        <v>1.8</v>
      </c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 t="s">
        <v>97</v>
      </c>
      <c r="AC176" s="36"/>
      <c r="AD176" s="36"/>
      <c r="AE176" s="36"/>
      <c r="AF176" s="36"/>
      <c r="AG176" s="36"/>
      <c r="AH176" s="36"/>
      <c r="AI176" s="36"/>
      <c r="AK176" s="36" t="s">
        <v>98</v>
      </c>
      <c r="AN176" s="36"/>
      <c r="AO176" s="36" t="n">
        <v>92</v>
      </c>
      <c r="AP176" s="36"/>
      <c r="AQ176" s="40"/>
      <c r="AR176" s="40"/>
      <c r="AS176" s="40"/>
      <c r="AT176" s="40"/>
      <c r="AV176" s="36" t="s">
        <v>98</v>
      </c>
      <c r="AX176" s="36"/>
      <c r="AY176" s="36"/>
      <c r="AZ176" s="40"/>
      <c r="BA176" s="36"/>
      <c r="BI176" s="36" t="n">
        <v>1400</v>
      </c>
      <c r="BJ176" s="36" t="n">
        <v>5</v>
      </c>
    </row>
    <row r="177" customFormat="false" ht="15" hidden="false" customHeight="false" outlineLevel="0" collapsed="false">
      <c r="A177" s="50" t="s">
        <v>163</v>
      </c>
      <c r="B177" s="50" t="n">
        <v>3980</v>
      </c>
      <c r="C177" s="50" t="s">
        <v>163</v>
      </c>
      <c r="D177" s="50" t="s">
        <v>260</v>
      </c>
      <c r="E177" s="50" t="s">
        <v>261</v>
      </c>
      <c r="F177" s="50" t="s">
        <v>86</v>
      </c>
      <c r="G177" s="36" t="n">
        <v>7.71</v>
      </c>
      <c r="H177" s="36"/>
      <c r="M177" s="36" t="n">
        <v>3</v>
      </c>
      <c r="N177" s="36" t="s">
        <v>112</v>
      </c>
      <c r="O177" s="36" t="n">
        <v>19</v>
      </c>
      <c r="P177" s="36" t="n">
        <v>10.8</v>
      </c>
      <c r="Q177" s="36" t="n">
        <v>2</v>
      </c>
      <c r="R177" s="36"/>
      <c r="S177" s="36" t="s">
        <v>95</v>
      </c>
      <c r="T177" s="36" t="s">
        <v>95</v>
      </c>
      <c r="U177" s="36" t="n">
        <v>0.02</v>
      </c>
      <c r="V177" s="36"/>
      <c r="W177" s="36" t="s">
        <v>95</v>
      </c>
      <c r="X177" s="36" t="s">
        <v>95</v>
      </c>
      <c r="Y177" s="36"/>
      <c r="Z177" s="36" t="n">
        <v>0.04</v>
      </c>
      <c r="AA177" s="36" t="s">
        <v>95</v>
      </c>
      <c r="AB177" s="36" t="s">
        <v>97</v>
      </c>
      <c r="AC177" s="36" t="s">
        <v>95</v>
      </c>
      <c r="AD177" s="36" t="s">
        <v>95</v>
      </c>
      <c r="AE177" s="36" t="s">
        <v>95</v>
      </c>
      <c r="AF177" s="36" t="s">
        <v>95</v>
      </c>
      <c r="AG177" s="36"/>
      <c r="AH177" s="36" t="s">
        <v>95</v>
      </c>
      <c r="AI177" s="36" t="n">
        <v>0.084</v>
      </c>
      <c r="AK177" s="36" t="s">
        <v>98</v>
      </c>
      <c r="AN177" s="36"/>
      <c r="AO177" s="36" t="n">
        <v>120</v>
      </c>
      <c r="AP177" s="36"/>
      <c r="AV177" s="36" t="n">
        <v>0.03</v>
      </c>
      <c r="AX177" s="43" t="s">
        <v>88</v>
      </c>
      <c r="AY177" s="36"/>
      <c r="BA177" s="36" t="s">
        <v>98</v>
      </c>
      <c r="BI177" s="36" t="n">
        <v>7000</v>
      </c>
      <c r="BJ177" s="36" t="n">
        <v>0</v>
      </c>
    </row>
    <row r="178" customFormat="false" ht="15" hidden="false" customHeight="false" outlineLevel="0" collapsed="false">
      <c r="A178" s="50" t="s">
        <v>267</v>
      </c>
      <c r="B178" s="50" t="n">
        <v>4215</v>
      </c>
      <c r="C178" s="50" t="s">
        <v>267</v>
      </c>
      <c r="D178" s="50" t="s">
        <v>260</v>
      </c>
      <c r="E178" s="50" t="s">
        <v>261</v>
      </c>
      <c r="F178" s="50" t="s">
        <v>110</v>
      </c>
      <c r="G178" s="36"/>
      <c r="H178" s="36"/>
      <c r="J178" s="40"/>
      <c r="K178" s="40"/>
      <c r="M178" s="36" t="n">
        <v>8</v>
      </c>
      <c r="N178" s="36" t="n">
        <v>8</v>
      </c>
      <c r="O178" s="36" t="n">
        <v>41</v>
      </c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K178" s="36"/>
      <c r="AN178" s="36"/>
      <c r="AO178" s="36"/>
      <c r="AP178" s="36"/>
      <c r="AQ178" s="40"/>
      <c r="AR178" s="40"/>
      <c r="AS178" s="40"/>
      <c r="AT178" s="40"/>
      <c r="AV178" s="36"/>
      <c r="AX178" s="36"/>
      <c r="AY178" s="36"/>
      <c r="AZ178" s="40"/>
      <c r="BA178" s="36"/>
      <c r="BI178" s="36" t="n">
        <v>83</v>
      </c>
      <c r="BJ178" s="36"/>
    </row>
    <row r="179" customFormat="false" ht="15" hidden="false" customHeight="false" outlineLevel="0" collapsed="false">
      <c r="A179" s="33" t="s">
        <v>268</v>
      </c>
      <c r="B179" s="33" t="n">
        <v>1170</v>
      </c>
      <c r="C179" s="33" t="s">
        <v>268</v>
      </c>
      <c r="D179" s="33" t="s">
        <v>84</v>
      </c>
      <c r="E179" s="33" t="s">
        <v>269</v>
      </c>
      <c r="F179" s="33" t="s">
        <v>86</v>
      </c>
      <c r="G179" s="34" t="n">
        <v>7.05</v>
      </c>
      <c r="H179" s="34" t="n">
        <v>3.6</v>
      </c>
      <c r="J179" s="45"/>
      <c r="K179" s="45"/>
      <c r="L179" s="34"/>
      <c r="M179" s="35" t="n">
        <v>109</v>
      </c>
      <c r="N179" s="34" t="n">
        <v>78</v>
      </c>
      <c r="O179" s="35" t="n">
        <v>388</v>
      </c>
      <c r="P179" s="36" t="n">
        <v>33.2</v>
      </c>
      <c r="Q179" s="36" t="n">
        <v>4.49</v>
      </c>
      <c r="R179" s="34" t="n">
        <v>0.04</v>
      </c>
      <c r="S179" s="34" t="s">
        <v>87</v>
      </c>
      <c r="T179" s="34" t="s">
        <v>87</v>
      </c>
      <c r="U179" s="34" t="n">
        <v>0.02</v>
      </c>
      <c r="V179" s="34" t="n">
        <v>0.38</v>
      </c>
      <c r="W179" s="34" t="s">
        <v>87</v>
      </c>
      <c r="X179" s="34" t="s">
        <v>87</v>
      </c>
      <c r="Y179" s="34"/>
      <c r="Z179" s="34" t="n">
        <v>0.12</v>
      </c>
      <c r="AA179" s="34" t="n">
        <v>0.022</v>
      </c>
      <c r="AB179" s="34"/>
      <c r="AC179" s="34" t="s">
        <v>87</v>
      </c>
      <c r="AD179" s="34" t="s">
        <v>87</v>
      </c>
      <c r="AE179" s="34" t="s">
        <v>87</v>
      </c>
      <c r="AF179" s="34" t="s">
        <v>87</v>
      </c>
      <c r="AG179" s="34" t="s">
        <v>87</v>
      </c>
      <c r="AH179" s="34" t="s">
        <v>87</v>
      </c>
      <c r="AI179" s="34" t="n">
        <v>0.15</v>
      </c>
      <c r="AK179" s="34" t="n">
        <v>0.1</v>
      </c>
      <c r="AN179" s="34" t="n">
        <v>47.8</v>
      </c>
      <c r="AO179" s="34" t="n">
        <v>170</v>
      </c>
      <c r="AQ179" s="45"/>
      <c r="AR179" s="45"/>
      <c r="AS179" s="45"/>
      <c r="AT179" s="45"/>
      <c r="AV179" s="34"/>
      <c r="AX179" s="34"/>
      <c r="AY179" s="34"/>
      <c r="AZ179" s="45"/>
      <c r="BA179" s="34" t="n">
        <v>0.9</v>
      </c>
      <c r="BI179" s="42" t="n">
        <v>3700000</v>
      </c>
      <c r="BJ179" s="42" t="n">
        <v>10</v>
      </c>
    </row>
    <row r="180" customFormat="false" ht="15" hidden="false" customHeight="false" outlineLevel="0" collapsed="false">
      <c r="A180" s="33" t="s">
        <v>270</v>
      </c>
      <c r="B180" s="33" t="n">
        <v>1518</v>
      </c>
      <c r="C180" s="33" t="s">
        <v>270</v>
      </c>
      <c r="D180" s="33" t="s">
        <v>84</v>
      </c>
      <c r="E180" s="33" t="s">
        <v>269</v>
      </c>
      <c r="F180" s="33" t="s">
        <v>86</v>
      </c>
      <c r="G180" s="35" t="n">
        <v>7.51</v>
      </c>
      <c r="H180" s="34" t="n">
        <v>2.6</v>
      </c>
      <c r="L180" s="34"/>
      <c r="M180" s="35" t="n">
        <v>87</v>
      </c>
      <c r="N180" s="34" t="n">
        <v>106</v>
      </c>
      <c r="O180" s="35" t="n">
        <v>530</v>
      </c>
      <c r="P180" s="36" t="n">
        <v>41.2</v>
      </c>
      <c r="Q180" s="44" t="n">
        <v>3.92</v>
      </c>
      <c r="R180" s="44" t="s">
        <v>131</v>
      </c>
      <c r="S180" s="34" t="s">
        <v>87</v>
      </c>
      <c r="T180" s="34" t="s">
        <v>87</v>
      </c>
      <c r="U180" s="35" t="n">
        <v>0.02</v>
      </c>
      <c r="V180" s="35" t="n">
        <v>0.16</v>
      </c>
      <c r="W180" s="34" t="s">
        <v>87</v>
      </c>
      <c r="X180" s="34" t="s">
        <v>87</v>
      </c>
      <c r="Y180" s="34"/>
      <c r="Z180" s="35" t="n">
        <v>0.1</v>
      </c>
      <c r="AA180" s="35" t="n">
        <v>0.02</v>
      </c>
      <c r="AB180" s="34" t="s">
        <v>88</v>
      </c>
      <c r="AC180" s="34" t="s">
        <v>87</v>
      </c>
      <c r="AD180" s="34" t="s">
        <v>87</v>
      </c>
      <c r="AE180" s="34" t="s">
        <v>87</v>
      </c>
      <c r="AF180" s="34" t="s">
        <v>87</v>
      </c>
      <c r="AG180" s="34" t="s">
        <v>87</v>
      </c>
      <c r="AH180" s="34" t="s">
        <v>87</v>
      </c>
      <c r="AI180" s="35" t="n">
        <v>0.075</v>
      </c>
      <c r="AK180" s="34" t="s">
        <v>118</v>
      </c>
      <c r="AN180" s="34" t="n">
        <v>54.7</v>
      </c>
      <c r="AO180" s="35" t="n">
        <v>130</v>
      </c>
      <c r="AV180" s="34" t="n">
        <v>0.82</v>
      </c>
      <c r="AX180" s="34"/>
      <c r="AY180" s="34"/>
      <c r="BA180" s="35" t="n">
        <v>1.5</v>
      </c>
      <c r="BI180" s="42" t="n">
        <v>5000000</v>
      </c>
      <c r="BJ180" s="42" t="n">
        <v>40</v>
      </c>
    </row>
    <row r="181" customFormat="false" ht="15" hidden="false" customHeight="false" outlineLevel="0" collapsed="false">
      <c r="A181" s="33" t="s">
        <v>210</v>
      </c>
      <c r="B181" s="33" t="n">
        <v>2291</v>
      </c>
      <c r="C181" s="33" t="s">
        <v>210</v>
      </c>
      <c r="D181" s="33" t="s">
        <v>84</v>
      </c>
      <c r="E181" s="33" t="s">
        <v>269</v>
      </c>
      <c r="F181" s="33" t="s">
        <v>86</v>
      </c>
      <c r="G181" s="34" t="n">
        <v>7.1</v>
      </c>
      <c r="H181" s="34" t="n">
        <v>2.7</v>
      </c>
      <c r="L181" s="34"/>
      <c r="M181" s="35" t="n">
        <v>118</v>
      </c>
      <c r="N181" s="34" t="n">
        <v>69</v>
      </c>
      <c r="O181" s="35" t="n">
        <v>347</v>
      </c>
      <c r="P181" s="36" t="n">
        <v>36.5</v>
      </c>
      <c r="Q181" s="36" t="n">
        <v>7.28</v>
      </c>
      <c r="R181" s="34" t="n">
        <v>0.35</v>
      </c>
      <c r="S181" s="34" t="s">
        <v>87</v>
      </c>
      <c r="T181" s="34" t="s">
        <v>87</v>
      </c>
      <c r="U181" s="34" t="n">
        <v>0.04</v>
      </c>
      <c r="V181" s="34" t="n">
        <v>0.12</v>
      </c>
      <c r="W181" s="34" t="s">
        <v>87</v>
      </c>
      <c r="X181" s="34" t="s">
        <v>87</v>
      </c>
      <c r="Y181" s="34"/>
      <c r="Z181" s="34" t="n">
        <v>0.33</v>
      </c>
      <c r="AA181" s="34" t="n">
        <v>0.05</v>
      </c>
      <c r="AB181" s="34" t="s">
        <v>88</v>
      </c>
      <c r="AC181" s="34" t="s">
        <v>87</v>
      </c>
      <c r="AD181" s="34" t="s">
        <v>87</v>
      </c>
      <c r="AE181" s="34" t="n">
        <v>0.04</v>
      </c>
      <c r="AF181" s="34" t="s">
        <v>87</v>
      </c>
      <c r="AG181" s="34" t="s">
        <v>87</v>
      </c>
      <c r="AH181" s="34" t="s">
        <v>87</v>
      </c>
      <c r="AI181" s="34" t="n">
        <v>0.4</v>
      </c>
      <c r="AK181" s="34" t="s">
        <v>118</v>
      </c>
      <c r="AN181" s="34" t="n">
        <v>39</v>
      </c>
      <c r="AO181" s="34" t="n">
        <v>140</v>
      </c>
      <c r="AV181" s="34" t="s">
        <v>118</v>
      </c>
      <c r="AX181" s="34"/>
      <c r="AY181" s="34"/>
      <c r="BA181" s="34" t="n">
        <v>10.5</v>
      </c>
      <c r="BI181" s="42" t="n">
        <v>7800000</v>
      </c>
      <c r="BJ181" s="34" t="n">
        <v>0</v>
      </c>
    </row>
    <row r="182" customFormat="false" ht="15" hidden="false" customHeight="false" outlineLevel="0" collapsed="false">
      <c r="A182" s="33" t="s">
        <v>211</v>
      </c>
      <c r="B182" s="33" t="n">
        <v>2636</v>
      </c>
      <c r="C182" s="33" t="s">
        <v>211</v>
      </c>
      <c r="D182" s="33" t="s">
        <v>84</v>
      </c>
      <c r="E182" s="33" t="s">
        <v>269</v>
      </c>
      <c r="F182" s="33" t="s">
        <v>86</v>
      </c>
      <c r="G182" s="34" t="n">
        <v>7.2</v>
      </c>
      <c r="H182" s="34" t="n">
        <v>2</v>
      </c>
      <c r="L182" s="34"/>
      <c r="M182" s="35" t="n">
        <v>56</v>
      </c>
      <c r="N182" s="34" t="n">
        <v>38</v>
      </c>
      <c r="O182" s="35" t="n">
        <v>190</v>
      </c>
      <c r="P182" s="36" t="n">
        <v>19.8</v>
      </c>
      <c r="Q182" s="36" t="n">
        <v>2</v>
      </c>
      <c r="R182" s="34" t="s">
        <v>131</v>
      </c>
      <c r="S182" s="34" t="s">
        <v>87</v>
      </c>
      <c r="T182" s="34" t="s">
        <v>87</v>
      </c>
      <c r="U182" s="34" t="s">
        <v>87</v>
      </c>
      <c r="V182" s="34" t="n">
        <v>0.88</v>
      </c>
      <c r="W182" s="34" t="s">
        <v>87</v>
      </c>
      <c r="X182" s="34" t="s">
        <v>87</v>
      </c>
      <c r="Y182" s="34"/>
      <c r="Z182" s="34" t="n">
        <v>0.07</v>
      </c>
      <c r="AA182" s="34" t="n">
        <v>0.02</v>
      </c>
      <c r="AB182" s="34" t="s">
        <v>88</v>
      </c>
      <c r="AC182" s="34" t="s">
        <v>87</v>
      </c>
      <c r="AD182" s="34" t="s">
        <v>87</v>
      </c>
      <c r="AE182" s="34" t="s">
        <v>87</v>
      </c>
      <c r="AF182" s="34" t="s">
        <v>87</v>
      </c>
      <c r="AG182" s="34" t="s">
        <v>87</v>
      </c>
      <c r="AH182" s="34" t="s">
        <v>87</v>
      </c>
      <c r="AI182" s="34" t="s">
        <v>87</v>
      </c>
      <c r="AK182" s="34" t="s">
        <v>118</v>
      </c>
      <c r="AN182" s="34" t="n">
        <v>32.5</v>
      </c>
      <c r="AO182" s="34" t="n">
        <v>95</v>
      </c>
      <c r="AV182" s="34" t="s">
        <v>118</v>
      </c>
      <c r="AX182" s="38" t="s">
        <v>88</v>
      </c>
      <c r="AY182" s="38" t="s">
        <v>88</v>
      </c>
      <c r="BA182" s="34" t="n">
        <v>5.6</v>
      </c>
      <c r="BI182" s="42" t="n">
        <v>2000000</v>
      </c>
      <c r="BJ182" s="42" t="n">
        <v>10</v>
      </c>
    </row>
    <row r="183" customFormat="false" ht="15" hidden="false" customHeight="false" outlineLevel="0" collapsed="false">
      <c r="A183" s="50" t="s">
        <v>107</v>
      </c>
      <c r="B183" s="50" t="n">
        <v>10</v>
      </c>
      <c r="C183" s="50" t="s">
        <v>107</v>
      </c>
      <c r="D183" s="50" t="s">
        <v>271</v>
      </c>
      <c r="E183" s="50" t="s">
        <v>272</v>
      </c>
      <c r="F183" s="50" t="s">
        <v>86</v>
      </c>
      <c r="G183" s="34" t="n">
        <v>7.51</v>
      </c>
      <c r="H183" s="34" t="n">
        <v>3.3</v>
      </c>
      <c r="M183" s="34" t="s">
        <v>172</v>
      </c>
      <c r="N183" s="34" t="s">
        <v>112</v>
      </c>
      <c r="O183" s="34" t="s">
        <v>113</v>
      </c>
      <c r="P183" s="36" t="n">
        <v>8.8</v>
      </c>
      <c r="Q183" s="36" t="n">
        <v>1.4</v>
      </c>
      <c r="R183" s="34" t="s">
        <v>87</v>
      </c>
      <c r="S183" s="34" t="s">
        <v>87</v>
      </c>
      <c r="T183" s="34" t="s">
        <v>87</v>
      </c>
      <c r="U183" s="34" t="n">
        <v>0.03</v>
      </c>
      <c r="V183" s="34"/>
      <c r="W183" s="34" t="s">
        <v>87</v>
      </c>
      <c r="X183" s="34" t="s">
        <v>87</v>
      </c>
      <c r="Y183" s="34"/>
      <c r="Z183" s="34" t="s">
        <v>87</v>
      </c>
      <c r="AA183" s="34" t="n">
        <v>0.03</v>
      </c>
      <c r="AB183" s="34" t="s">
        <v>88</v>
      </c>
      <c r="AC183" s="34" t="s">
        <v>87</v>
      </c>
      <c r="AD183" s="34" t="s">
        <v>87</v>
      </c>
      <c r="AE183" s="34" t="s">
        <v>87</v>
      </c>
      <c r="AF183" s="34" t="s">
        <v>87</v>
      </c>
      <c r="AG183" s="34" t="s">
        <v>87</v>
      </c>
      <c r="AH183" s="34" t="s">
        <v>87</v>
      </c>
      <c r="AI183" s="34" t="n">
        <v>0.12</v>
      </c>
      <c r="AK183" s="34" t="s">
        <v>89</v>
      </c>
      <c r="AN183" s="34" t="n">
        <v>60.3</v>
      </c>
      <c r="AO183" s="34" t="n">
        <v>100</v>
      </c>
      <c r="AP183" s="34" t="n">
        <v>0.2</v>
      </c>
      <c r="AU183" s="37" t="s">
        <v>89</v>
      </c>
      <c r="AV183" s="34" t="n">
        <v>0.03</v>
      </c>
      <c r="AX183" s="38" t="s">
        <v>88</v>
      </c>
      <c r="AY183" s="38" t="s">
        <v>88</v>
      </c>
      <c r="BA183" s="34" t="s">
        <v>89</v>
      </c>
      <c r="BI183" s="41" t="s">
        <v>119</v>
      </c>
      <c r="BJ183" s="42" t="n">
        <v>10</v>
      </c>
    </row>
    <row r="184" customFormat="false" ht="15" hidden="false" customHeight="false" outlineLevel="0" collapsed="false">
      <c r="A184" s="50" t="s">
        <v>153</v>
      </c>
      <c r="B184" s="50" t="n">
        <v>629</v>
      </c>
      <c r="C184" s="50" t="s">
        <v>153</v>
      </c>
      <c r="D184" s="50" t="s">
        <v>271</v>
      </c>
      <c r="E184" s="50" t="s">
        <v>272</v>
      </c>
      <c r="F184" s="50" t="s">
        <v>86</v>
      </c>
      <c r="G184" s="34" t="n">
        <v>7.7</v>
      </c>
      <c r="H184" s="34" t="n">
        <v>2</v>
      </c>
      <c r="M184" s="34" t="n">
        <v>20</v>
      </c>
      <c r="N184" s="34" t="n">
        <v>10</v>
      </c>
      <c r="O184" s="34" t="n">
        <v>50</v>
      </c>
      <c r="P184" s="36" t="n">
        <v>13.7</v>
      </c>
      <c r="Q184" s="36" t="n">
        <v>1.9</v>
      </c>
      <c r="R184" s="34" t="s">
        <v>131</v>
      </c>
      <c r="S184" s="34" t="s">
        <v>87</v>
      </c>
      <c r="T184" s="34" t="s">
        <v>87</v>
      </c>
      <c r="U184" s="34" t="n">
        <v>0.06</v>
      </c>
      <c r="V184" s="34" t="n">
        <v>0.2</v>
      </c>
      <c r="W184" s="34" t="s">
        <v>87</v>
      </c>
      <c r="X184" s="34" t="s">
        <v>87</v>
      </c>
      <c r="Y184" s="34"/>
      <c r="Z184" s="34" t="n">
        <v>0.04</v>
      </c>
      <c r="AA184" s="34" t="n">
        <v>0.116</v>
      </c>
      <c r="AB184" s="34" t="s">
        <v>88</v>
      </c>
      <c r="AC184" s="34" t="s">
        <v>87</v>
      </c>
      <c r="AD184" s="34" t="s">
        <v>87</v>
      </c>
      <c r="AE184" s="34" t="s">
        <v>87</v>
      </c>
      <c r="AF184" s="34" t="s">
        <v>87</v>
      </c>
      <c r="AG184" s="34" t="s">
        <v>87</v>
      </c>
      <c r="AH184" s="34" t="s">
        <v>87</v>
      </c>
      <c r="AI184" s="34" t="n">
        <v>0.119</v>
      </c>
      <c r="AK184" s="34" t="n">
        <v>0.1</v>
      </c>
      <c r="AN184" s="34" t="n">
        <v>77</v>
      </c>
      <c r="AO184" s="34" t="n">
        <v>74</v>
      </c>
      <c r="AP184" s="34"/>
      <c r="AU184" s="37"/>
      <c r="AV184" s="34" t="n">
        <v>0.22</v>
      </c>
      <c r="AX184" s="38" t="s">
        <v>88</v>
      </c>
      <c r="AY184" s="38" t="s">
        <v>88</v>
      </c>
      <c r="BA184" s="34" t="n">
        <v>1.3</v>
      </c>
      <c r="BI184" s="41" t="s">
        <v>273</v>
      </c>
      <c r="BJ184" s="34" t="s">
        <v>274</v>
      </c>
    </row>
    <row r="185" customFormat="false" ht="15" hidden="false" customHeight="false" outlineLevel="0" collapsed="false">
      <c r="A185" s="50" t="s">
        <v>154</v>
      </c>
      <c r="B185" s="50" t="n">
        <v>931</v>
      </c>
      <c r="C185" s="50" t="s">
        <v>154</v>
      </c>
      <c r="D185" s="50" t="s">
        <v>271</v>
      </c>
      <c r="E185" s="50" t="s">
        <v>272</v>
      </c>
      <c r="F185" s="50" t="s">
        <v>110</v>
      </c>
      <c r="G185" s="34"/>
      <c r="H185" s="34"/>
      <c r="M185" s="34" t="s">
        <v>111</v>
      </c>
      <c r="N185" s="34" t="n">
        <v>26</v>
      </c>
      <c r="O185" s="34" t="n">
        <v>132</v>
      </c>
      <c r="P185" s="36"/>
      <c r="Q185" s="36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K185" s="34"/>
      <c r="AN185" s="34"/>
      <c r="AO185" s="34"/>
      <c r="AP185" s="34"/>
      <c r="AU185" s="37"/>
      <c r="AV185" s="34"/>
      <c r="AX185" s="34"/>
      <c r="AY185" s="34"/>
      <c r="BA185" s="34"/>
      <c r="BI185" s="36" t="s">
        <v>275</v>
      </c>
      <c r="BJ185" s="34"/>
    </row>
    <row r="186" customFormat="false" ht="15" hidden="false" customHeight="false" outlineLevel="0" collapsed="false">
      <c r="A186" s="50" t="s">
        <v>208</v>
      </c>
      <c r="B186" s="50" t="n">
        <v>1182</v>
      </c>
      <c r="C186" s="50" t="s">
        <v>208</v>
      </c>
      <c r="D186" s="50" t="s">
        <v>271</v>
      </c>
      <c r="E186" s="50" t="s">
        <v>272</v>
      </c>
      <c r="F186" s="50" t="s">
        <v>86</v>
      </c>
      <c r="G186" s="34" t="n">
        <v>7.66</v>
      </c>
      <c r="H186" s="34" t="n">
        <v>1.9</v>
      </c>
      <c r="M186" s="34" t="s">
        <v>111</v>
      </c>
      <c r="N186" s="34" t="s">
        <v>112</v>
      </c>
      <c r="O186" s="34" t="n">
        <v>26</v>
      </c>
      <c r="P186" s="36" t="n">
        <v>6.7</v>
      </c>
      <c r="Q186" s="36" t="n">
        <v>1.8</v>
      </c>
      <c r="R186" s="34" t="s">
        <v>131</v>
      </c>
      <c r="S186" s="34" t="s">
        <v>87</v>
      </c>
      <c r="T186" s="34" t="s">
        <v>87</v>
      </c>
      <c r="U186" s="34" t="n">
        <v>0.02</v>
      </c>
      <c r="V186" s="34" t="s">
        <v>118</v>
      </c>
      <c r="W186" s="34" t="s">
        <v>87</v>
      </c>
      <c r="X186" s="34" t="s">
        <v>87</v>
      </c>
      <c r="Y186" s="34"/>
      <c r="Z186" s="34" t="n">
        <v>0.07</v>
      </c>
      <c r="AA186" s="34" t="n">
        <v>0.013</v>
      </c>
      <c r="AB186" s="34"/>
      <c r="AC186" s="34" t="s">
        <v>87</v>
      </c>
      <c r="AD186" s="34" t="s">
        <v>87</v>
      </c>
      <c r="AE186" s="34" t="s">
        <v>87</v>
      </c>
      <c r="AF186" s="34" t="s">
        <v>87</v>
      </c>
      <c r="AG186" s="34" t="s">
        <v>87</v>
      </c>
      <c r="AH186" s="34" t="s">
        <v>87</v>
      </c>
      <c r="AI186" s="34" t="n">
        <v>0.196</v>
      </c>
      <c r="AK186" s="34" t="n">
        <v>0.5</v>
      </c>
      <c r="AN186" s="34" t="n">
        <v>58.8</v>
      </c>
      <c r="AO186" s="34" t="n">
        <v>74</v>
      </c>
      <c r="AP186" s="34"/>
      <c r="AU186" s="37"/>
      <c r="AV186" s="34" t="n">
        <v>0.1</v>
      </c>
      <c r="AX186" s="34"/>
      <c r="AY186" s="34"/>
      <c r="BA186" s="34" t="n">
        <v>1.2</v>
      </c>
      <c r="BI186" s="41" t="s">
        <v>111</v>
      </c>
      <c r="BJ186" s="42" t="n">
        <v>10</v>
      </c>
    </row>
    <row r="187" customFormat="false" ht="15" hidden="false" customHeight="false" outlineLevel="0" collapsed="false">
      <c r="A187" s="50" t="s">
        <v>156</v>
      </c>
      <c r="B187" s="50" t="n">
        <v>1609</v>
      </c>
      <c r="C187" s="50" t="s">
        <v>156</v>
      </c>
      <c r="D187" s="50" t="s">
        <v>271</v>
      </c>
      <c r="E187" s="50" t="s">
        <v>272</v>
      </c>
      <c r="F187" s="50" t="s">
        <v>86</v>
      </c>
      <c r="G187" s="34" t="n">
        <v>8</v>
      </c>
      <c r="H187" s="34" t="n">
        <v>2.1</v>
      </c>
      <c r="M187" s="34" t="s">
        <v>111</v>
      </c>
      <c r="N187" s="34" t="s">
        <v>112</v>
      </c>
      <c r="O187" s="34" t="n">
        <v>20</v>
      </c>
      <c r="P187" s="36" t="n">
        <v>6.8</v>
      </c>
      <c r="Q187" s="36" t="n">
        <v>2.38</v>
      </c>
      <c r="R187" s="34" t="s">
        <v>131</v>
      </c>
      <c r="S187" s="34" t="s">
        <v>87</v>
      </c>
      <c r="T187" s="34" t="s">
        <v>87</v>
      </c>
      <c r="U187" s="34" t="n">
        <v>0.02</v>
      </c>
      <c r="V187" s="34" t="n">
        <v>0.1</v>
      </c>
      <c r="W187" s="34" t="s">
        <v>87</v>
      </c>
      <c r="X187" s="34" t="s">
        <v>87</v>
      </c>
      <c r="Y187" s="34"/>
      <c r="Z187" s="34" t="n">
        <v>0.07</v>
      </c>
      <c r="AA187" s="34" t="n">
        <v>0.03</v>
      </c>
      <c r="AB187" s="34" t="s">
        <v>88</v>
      </c>
      <c r="AC187" s="34" t="s">
        <v>87</v>
      </c>
      <c r="AD187" s="34" t="s">
        <v>87</v>
      </c>
      <c r="AE187" s="34" t="s">
        <v>87</v>
      </c>
      <c r="AF187" s="34" t="s">
        <v>87</v>
      </c>
      <c r="AG187" s="34" t="s">
        <v>87</v>
      </c>
      <c r="AH187" s="34" t="s">
        <v>87</v>
      </c>
      <c r="AI187" s="34" t="n">
        <v>0.1</v>
      </c>
      <c r="AK187" s="34" t="s">
        <v>118</v>
      </c>
      <c r="AN187" s="34" t="n">
        <v>64.8</v>
      </c>
      <c r="AO187" s="34" t="n">
        <v>85</v>
      </c>
      <c r="AP187" s="34"/>
      <c r="AU187" s="37"/>
      <c r="AV187" s="34"/>
      <c r="AX187" s="34"/>
      <c r="AY187" s="34"/>
      <c r="BA187" s="34" t="n">
        <v>0.5</v>
      </c>
      <c r="BI187" s="42" t="n">
        <v>15</v>
      </c>
      <c r="BJ187" s="34" t="n">
        <v>0</v>
      </c>
    </row>
    <row r="188" customFormat="false" ht="15" hidden="false" customHeight="false" outlineLevel="0" collapsed="false">
      <c r="A188" s="50" t="s">
        <v>197</v>
      </c>
      <c r="B188" s="50" t="n">
        <v>1972</v>
      </c>
      <c r="C188" s="50" t="s">
        <v>197</v>
      </c>
      <c r="D188" s="50" t="s">
        <v>271</v>
      </c>
      <c r="E188" s="50" t="s">
        <v>272</v>
      </c>
      <c r="F188" s="50" t="s">
        <v>195</v>
      </c>
      <c r="G188" s="34"/>
      <c r="H188" s="34"/>
      <c r="M188" s="34" t="s">
        <v>111</v>
      </c>
      <c r="N188" s="34" t="n">
        <v>5</v>
      </c>
      <c r="O188" s="34" t="n">
        <v>26</v>
      </c>
      <c r="P188" s="36"/>
      <c r="Q188" s="36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K188" s="34"/>
      <c r="AN188" s="34"/>
      <c r="AO188" s="34"/>
      <c r="AP188" s="34"/>
      <c r="AU188" s="37"/>
      <c r="AV188" s="34"/>
      <c r="AX188" s="34"/>
      <c r="AY188" s="34"/>
      <c r="BA188" s="34"/>
      <c r="BI188" s="42" t="n">
        <v>57000</v>
      </c>
      <c r="BJ188" s="34"/>
    </row>
    <row r="189" customFormat="false" ht="15" hidden="false" customHeight="false" outlineLevel="0" collapsed="false">
      <c r="A189" s="50" t="s">
        <v>276</v>
      </c>
      <c r="B189" s="50" t="n">
        <v>2554</v>
      </c>
      <c r="C189" s="50" t="s">
        <v>276</v>
      </c>
      <c r="D189" s="50" t="s">
        <v>271</v>
      </c>
      <c r="E189" s="50" t="s">
        <v>272</v>
      </c>
      <c r="F189" s="50" t="s">
        <v>86</v>
      </c>
      <c r="G189" s="34" t="n">
        <v>7.6</v>
      </c>
      <c r="H189" s="34" t="n">
        <v>2.4</v>
      </c>
      <c r="M189" s="34" t="n">
        <v>10</v>
      </c>
      <c r="N189" s="34" t="s">
        <v>112</v>
      </c>
      <c r="O189" s="34" t="n">
        <v>20</v>
      </c>
      <c r="P189" s="36" t="n">
        <v>5</v>
      </c>
      <c r="Q189" s="36" t="n">
        <v>2.95</v>
      </c>
      <c r="R189" s="34" t="s">
        <v>131</v>
      </c>
      <c r="S189" s="34" t="s">
        <v>87</v>
      </c>
      <c r="T189" s="34" t="s">
        <v>87</v>
      </c>
      <c r="U189" s="34" t="n">
        <v>0.02</v>
      </c>
      <c r="V189" s="34" t="s">
        <v>118</v>
      </c>
      <c r="W189" s="34" t="s">
        <v>87</v>
      </c>
      <c r="X189" s="34" t="s">
        <v>87</v>
      </c>
      <c r="Y189" s="34"/>
      <c r="Z189" s="34" t="n">
        <v>0.05</v>
      </c>
      <c r="AA189" s="34" t="n">
        <v>0.02</v>
      </c>
      <c r="AB189" s="34" t="s">
        <v>88</v>
      </c>
      <c r="AC189" s="34" t="s">
        <v>87</v>
      </c>
      <c r="AD189" s="34" t="s">
        <v>87</v>
      </c>
      <c r="AE189" s="34" t="s">
        <v>87</v>
      </c>
      <c r="AF189" s="34" t="s">
        <v>87</v>
      </c>
      <c r="AG189" s="34" t="s">
        <v>87</v>
      </c>
      <c r="AH189" s="34" t="s">
        <v>87</v>
      </c>
      <c r="AI189" s="34" t="n">
        <v>0.08</v>
      </c>
      <c r="AK189" s="34" t="s">
        <v>118</v>
      </c>
      <c r="AN189" s="34" t="n">
        <v>64.5</v>
      </c>
      <c r="AO189" s="34" t="n">
        <v>100</v>
      </c>
      <c r="AP189" s="34"/>
      <c r="AU189" s="37" t="n">
        <v>2.4</v>
      </c>
      <c r="AV189" s="34" t="s">
        <v>118</v>
      </c>
      <c r="AX189" s="38" t="s">
        <v>88</v>
      </c>
      <c r="AY189" s="38" t="s">
        <v>88</v>
      </c>
      <c r="BA189" s="34" t="n">
        <v>0.5</v>
      </c>
      <c r="BI189" s="42" t="n">
        <v>3600</v>
      </c>
      <c r="BJ189" s="34" t="n">
        <v>0</v>
      </c>
    </row>
    <row r="190" customFormat="false" ht="15" hidden="false" customHeight="false" outlineLevel="0" collapsed="false">
      <c r="A190" s="50" t="s">
        <v>183</v>
      </c>
      <c r="B190" s="50" t="n">
        <v>2785</v>
      </c>
      <c r="C190" s="50" t="s">
        <v>183</v>
      </c>
      <c r="D190" s="50" t="s">
        <v>271</v>
      </c>
      <c r="E190" s="50" t="s">
        <v>272</v>
      </c>
      <c r="F190" s="50" t="s">
        <v>86</v>
      </c>
      <c r="G190" s="38" t="n">
        <v>7.53</v>
      </c>
      <c r="H190" s="38" t="n">
        <v>2.8</v>
      </c>
      <c r="M190" s="38" t="n">
        <v>10</v>
      </c>
      <c r="N190" s="38" t="s">
        <v>113</v>
      </c>
      <c r="O190" s="38" t="n">
        <v>25</v>
      </c>
      <c r="P190" s="43" t="n">
        <v>7.5</v>
      </c>
      <c r="Q190" s="43" t="n">
        <v>2.81</v>
      </c>
      <c r="R190" s="38" t="s">
        <v>102</v>
      </c>
      <c r="S190" s="38" t="s">
        <v>95</v>
      </c>
      <c r="T190" s="38" t="s">
        <v>95</v>
      </c>
      <c r="U190" s="38" t="s">
        <v>95</v>
      </c>
      <c r="V190" s="38" t="n">
        <v>0.19</v>
      </c>
      <c r="W190" s="38" t="s">
        <v>95</v>
      </c>
      <c r="X190" s="38" t="s">
        <v>95</v>
      </c>
      <c r="Y190" s="38"/>
      <c r="Z190" s="38" t="n">
        <v>0.01</v>
      </c>
      <c r="AA190" s="38" t="n">
        <v>0.01</v>
      </c>
      <c r="AB190" s="38" t="s">
        <v>97</v>
      </c>
      <c r="AC190" s="38" t="s">
        <v>95</v>
      </c>
      <c r="AD190" s="38" t="s">
        <v>95</v>
      </c>
      <c r="AE190" s="38" t="s">
        <v>95</v>
      </c>
      <c r="AF190" s="38" t="s">
        <v>95</v>
      </c>
      <c r="AG190" s="38" t="s">
        <v>95</v>
      </c>
      <c r="AH190" s="38" t="s">
        <v>95</v>
      </c>
      <c r="AI190" s="38" t="n">
        <v>0.04</v>
      </c>
      <c r="AK190" s="38" t="n">
        <v>0.1</v>
      </c>
      <c r="AN190" s="38" t="n">
        <v>74.4</v>
      </c>
      <c r="AO190" s="38" t="n">
        <v>110</v>
      </c>
      <c r="AP190" s="34"/>
      <c r="AU190" s="37"/>
      <c r="AV190" s="38" t="n">
        <v>0.1</v>
      </c>
      <c r="AX190" s="38" t="s">
        <v>88</v>
      </c>
      <c r="AY190" s="38" t="s">
        <v>88</v>
      </c>
      <c r="BA190" s="38" t="n">
        <v>0.5</v>
      </c>
      <c r="BI190" s="38" t="n">
        <v>38000</v>
      </c>
      <c r="BJ190" s="38" t="n">
        <v>5</v>
      </c>
    </row>
    <row r="191" customFormat="false" ht="15" hidden="false" customHeight="false" outlineLevel="0" collapsed="false">
      <c r="A191" s="50" t="s">
        <v>199</v>
      </c>
      <c r="B191" s="50" t="n">
        <v>3122</v>
      </c>
      <c r="C191" s="50" t="s">
        <v>199</v>
      </c>
      <c r="D191" s="50" t="s">
        <v>271</v>
      </c>
      <c r="E191" s="50" t="s">
        <v>272</v>
      </c>
      <c r="F191" s="50" t="s">
        <v>147</v>
      </c>
      <c r="G191" s="34"/>
      <c r="H191" s="34"/>
      <c r="M191" s="38" t="s">
        <v>277</v>
      </c>
      <c r="N191" s="38" t="s">
        <v>112</v>
      </c>
      <c r="O191" s="38" t="n">
        <v>18</v>
      </c>
      <c r="P191" s="36"/>
      <c r="Q191" s="36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K191" s="34"/>
      <c r="AN191" s="34"/>
      <c r="AO191" s="38" t="n">
        <v>85</v>
      </c>
      <c r="AP191" s="34"/>
      <c r="AU191" s="37"/>
      <c r="AV191" s="34"/>
      <c r="AX191" s="34"/>
      <c r="AY191" s="34"/>
      <c r="BA191" s="34"/>
      <c r="BI191" s="38" t="n">
        <v>61</v>
      </c>
      <c r="BJ191" s="38"/>
    </row>
    <row r="192" customFormat="false" ht="15" hidden="false" customHeight="false" outlineLevel="0" collapsed="false">
      <c r="A192" s="50" t="s">
        <v>140</v>
      </c>
      <c r="B192" s="50" t="n">
        <v>3842</v>
      </c>
      <c r="C192" s="50" t="s">
        <v>140</v>
      </c>
      <c r="D192" s="50" t="s">
        <v>271</v>
      </c>
      <c r="E192" s="50" t="s">
        <v>272</v>
      </c>
      <c r="F192" s="50" t="s">
        <v>86</v>
      </c>
      <c r="G192" s="36" t="n">
        <v>7.9</v>
      </c>
      <c r="H192" s="36"/>
      <c r="M192" s="36" t="n">
        <v>3</v>
      </c>
      <c r="N192" s="36" t="s">
        <v>112</v>
      </c>
      <c r="O192" s="36" t="n">
        <v>18</v>
      </c>
      <c r="P192" s="36" t="n">
        <v>5.8</v>
      </c>
      <c r="Q192" s="36" t="n">
        <v>3.41</v>
      </c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 t="s">
        <v>97</v>
      </c>
      <c r="AC192" s="36"/>
      <c r="AD192" s="36"/>
      <c r="AE192" s="36"/>
      <c r="AF192" s="36"/>
      <c r="AG192" s="36"/>
      <c r="AH192" s="36"/>
      <c r="AI192" s="36"/>
      <c r="AK192" s="36" t="n">
        <v>0.5</v>
      </c>
      <c r="AN192" s="36"/>
      <c r="AO192" s="36" t="n">
        <v>120</v>
      </c>
      <c r="AP192" s="36"/>
      <c r="AU192" s="36"/>
      <c r="AV192" s="36" t="n">
        <v>0.05</v>
      </c>
      <c r="AX192" s="36"/>
      <c r="AY192" s="36"/>
      <c r="BA192" s="36" t="n">
        <v>0.2</v>
      </c>
      <c r="BI192" s="36" t="s">
        <v>111</v>
      </c>
      <c r="BJ192" s="36" t="n">
        <v>0</v>
      </c>
    </row>
    <row r="193" customFormat="false" ht="15" hidden="false" customHeight="false" outlineLevel="0" collapsed="false">
      <c r="A193" s="50" t="s">
        <v>163</v>
      </c>
      <c r="B193" s="50" t="n">
        <v>3978</v>
      </c>
      <c r="C193" s="50" t="s">
        <v>163</v>
      </c>
      <c r="D193" s="50" t="s">
        <v>271</v>
      </c>
      <c r="E193" s="50" t="s">
        <v>272</v>
      </c>
      <c r="F193" s="50" t="s">
        <v>86</v>
      </c>
      <c r="G193" s="36" t="n">
        <v>7.66</v>
      </c>
      <c r="H193" s="36"/>
      <c r="M193" s="36" t="n">
        <v>2</v>
      </c>
      <c r="N193" s="36" t="s">
        <v>112</v>
      </c>
      <c r="O193" s="36" t="n">
        <v>18</v>
      </c>
      <c r="P193" s="36" t="n">
        <v>5.7</v>
      </c>
      <c r="Q193" s="36" t="n">
        <v>2.97</v>
      </c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 t="s">
        <v>97</v>
      </c>
      <c r="AC193" s="36"/>
      <c r="AD193" s="36"/>
      <c r="AE193" s="36"/>
      <c r="AF193" s="36"/>
      <c r="AG193" s="36"/>
      <c r="AH193" s="36"/>
      <c r="AI193" s="36"/>
      <c r="AK193" s="36" t="s">
        <v>98</v>
      </c>
      <c r="AN193" s="36"/>
      <c r="AO193" s="36" t="n">
        <v>130</v>
      </c>
      <c r="AP193" s="36"/>
      <c r="AU193" s="36"/>
      <c r="AV193" s="36" t="s">
        <v>98</v>
      </c>
      <c r="AX193" s="43" t="s">
        <v>88</v>
      </c>
      <c r="AY193" s="36"/>
      <c r="BA193" s="36" t="s">
        <v>164</v>
      </c>
      <c r="BI193" s="36" t="s">
        <v>111</v>
      </c>
      <c r="BJ193" s="36" t="n">
        <v>0</v>
      </c>
    </row>
    <row r="194" customFormat="false" ht="15" hidden="false" customHeight="false" outlineLevel="0" collapsed="false">
      <c r="A194" s="50" t="s">
        <v>201</v>
      </c>
      <c r="B194" s="50" t="n">
        <v>4178</v>
      </c>
      <c r="C194" s="50" t="s">
        <v>201</v>
      </c>
      <c r="D194" s="50" t="s">
        <v>271</v>
      </c>
      <c r="E194" s="50" t="s">
        <v>272</v>
      </c>
      <c r="F194" s="50" t="s">
        <v>110</v>
      </c>
      <c r="G194" s="36"/>
      <c r="H194" s="36"/>
      <c r="M194" s="36" t="n">
        <v>2</v>
      </c>
      <c r="N194" s="36" t="s">
        <v>112</v>
      </c>
      <c r="O194" s="36" t="n">
        <v>14</v>
      </c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K194" s="36"/>
      <c r="AN194" s="36"/>
      <c r="AO194" s="36"/>
      <c r="AP194" s="36"/>
      <c r="AU194" s="36"/>
      <c r="AV194" s="36"/>
      <c r="AX194" s="36"/>
      <c r="AY194" s="36"/>
      <c r="BA194" s="36"/>
      <c r="BI194" s="36" t="n">
        <v>28</v>
      </c>
      <c r="BJ194" s="36"/>
    </row>
    <row r="195" customFormat="false" ht="15" hidden="false" customHeight="false" outlineLevel="0" collapsed="false">
      <c r="A195" s="50" t="s">
        <v>278</v>
      </c>
      <c r="B195" s="50" t="n">
        <v>321</v>
      </c>
      <c r="C195" s="50" t="s">
        <v>278</v>
      </c>
      <c r="D195" s="50" t="s">
        <v>279</v>
      </c>
      <c r="E195" s="50" t="s">
        <v>280</v>
      </c>
      <c r="F195" s="50" t="s">
        <v>160</v>
      </c>
      <c r="G195" s="34" t="n">
        <v>8.18</v>
      </c>
      <c r="H195" s="34"/>
      <c r="J195" s="40"/>
      <c r="K195" s="40"/>
      <c r="M195" s="34" t="n">
        <v>28</v>
      </c>
      <c r="N195" s="34" t="n">
        <v>9</v>
      </c>
      <c r="O195" s="34" t="n">
        <v>45</v>
      </c>
      <c r="P195" s="36" t="n">
        <v>25.3</v>
      </c>
      <c r="Q195" s="36" t="n">
        <v>1.14</v>
      </c>
      <c r="R195" s="34" t="n">
        <v>0.02</v>
      </c>
      <c r="S195" s="34" t="s">
        <v>87</v>
      </c>
      <c r="T195" s="34" t="s">
        <v>87</v>
      </c>
      <c r="U195" s="34" t="n">
        <v>0.07</v>
      </c>
      <c r="V195" s="34"/>
      <c r="W195" s="34" t="s">
        <v>87</v>
      </c>
      <c r="X195" s="34" t="s">
        <v>87</v>
      </c>
      <c r="Y195" s="34"/>
      <c r="Z195" s="34" t="n">
        <v>0.08</v>
      </c>
      <c r="AA195" s="34" t="n">
        <v>0.04</v>
      </c>
      <c r="AB195" s="34"/>
      <c r="AC195" s="34" t="s">
        <v>87</v>
      </c>
      <c r="AD195" s="34" t="s">
        <v>87</v>
      </c>
      <c r="AE195" s="34" t="s">
        <v>87</v>
      </c>
      <c r="AF195" s="34" t="s">
        <v>87</v>
      </c>
      <c r="AG195" s="34" t="s">
        <v>87</v>
      </c>
      <c r="AH195" s="34" t="s">
        <v>87</v>
      </c>
      <c r="AI195" s="34" t="n">
        <v>0.07</v>
      </c>
      <c r="AK195" s="34" t="s">
        <v>89</v>
      </c>
      <c r="AN195" s="34" t="n">
        <v>41.1</v>
      </c>
      <c r="AO195" s="34" t="n">
        <v>99</v>
      </c>
      <c r="AP195" s="34" t="s">
        <v>89</v>
      </c>
      <c r="AQ195" s="40"/>
      <c r="AR195" s="40"/>
      <c r="AS195" s="40"/>
      <c r="AT195" s="40"/>
      <c r="AU195" s="37" t="s">
        <v>89</v>
      </c>
      <c r="AV195" s="34" t="n">
        <v>0.1</v>
      </c>
      <c r="AX195" s="38" t="s">
        <v>88</v>
      </c>
      <c r="AY195" s="38" t="s">
        <v>88</v>
      </c>
      <c r="AZ195" s="40"/>
      <c r="BA195" s="34" t="n">
        <v>0.2</v>
      </c>
      <c r="BI195" s="41" t="s">
        <v>264</v>
      </c>
      <c r="BJ195" s="42" t="n">
        <v>40</v>
      </c>
    </row>
    <row r="196" customFormat="false" ht="15" hidden="false" customHeight="false" outlineLevel="0" collapsed="false">
      <c r="A196" s="50" t="s">
        <v>126</v>
      </c>
      <c r="B196" s="50" t="n">
        <v>1045</v>
      </c>
      <c r="C196" s="50" t="s">
        <v>126</v>
      </c>
      <c r="D196" s="50" t="s">
        <v>279</v>
      </c>
      <c r="E196" s="50" t="s">
        <v>280</v>
      </c>
      <c r="F196" s="50" t="s">
        <v>152</v>
      </c>
      <c r="G196" s="34"/>
      <c r="H196" s="34"/>
      <c r="J196" s="40"/>
      <c r="K196" s="40"/>
      <c r="M196" s="34" t="n">
        <v>30</v>
      </c>
      <c r="N196" s="34" t="n">
        <v>14</v>
      </c>
      <c r="O196" s="34" t="n">
        <v>70</v>
      </c>
      <c r="P196" s="36" t="n">
        <v>35.9</v>
      </c>
      <c r="Q196" s="36" t="n">
        <v>5.2</v>
      </c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K196" s="34"/>
      <c r="AN196" s="34"/>
      <c r="AO196" s="34"/>
      <c r="AP196" s="34"/>
      <c r="AQ196" s="40"/>
      <c r="AR196" s="40"/>
      <c r="AS196" s="40"/>
      <c r="AT196" s="40"/>
      <c r="AV196" s="34"/>
      <c r="AX196" s="34"/>
      <c r="AY196" s="34"/>
      <c r="AZ196" s="40"/>
      <c r="BA196" s="34"/>
      <c r="BI196" s="41" t="s">
        <v>119</v>
      </c>
      <c r="BJ196" s="35"/>
    </row>
    <row r="197" customFormat="false" ht="15" hidden="false" customHeight="false" outlineLevel="0" collapsed="false">
      <c r="A197" s="50" t="s">
        <v>128</v>
      </c>
      <c r="B197" s="50" t="n">
        <v>1128</v>
      </c>
      <c r="C197" s="50" t="s">
        <v>128</v>
      </c>
      <c r="D197" s="50" t="s">
        <v>279</v>
      </c>
      <c r="E197" s="50" t="s">
        <v>280</v>
      </c>
      <c r="F197" s="50" t="s">
        <v>160</v>
      </c>
      <c r="G197" s="34" t="n">
        <v>7.61</v>
      </c>
      <c r="H197" s="34" t="n">
        <v>3.5</v>
      </c>
      <c r="M197" s="34" t="n">
        <v>25</v>
      </c>
      <c r="N197" s="34" t="n">
        <v>15</v>
      </c>
      <c r="O197" s="34" t="n">
        <v>76</v>
      </c>
      <c r="P197" s="36" t="n">
        <v>40.8</v>
      </c>
      <c r="Q197" s="36" t="n">
        <v>6.28</v>
      </c>
      <c r="R197" s="34" t="s">
        <v>131</v>
      </c>
      <c r="S197" s="34" t="s">
        <v>87</v>
      </c>
      <c r="T197" s="34" t="s">
        <v>87</v>
      </c>
      <c r="U197" s="34" t="n">
        <v>0.01</v>
      </c>
      <c r="V197" s="34" t="n">
        <v>1</v>
      </c>
      <c r="W197" s="34" t="s">
        <v>87</v>
      </c>
      <c r="X197" s="34" t="s">
        <v>87</v>
      </c>
      <c r="Y197" s="34"/>
      <c r="Z197" s="34" t="n">
        <v>0.18</v>
      </c>
      <c r="AA197" s="34" t="n">
        <v>0.076</v>
      </c>
      <c r="AB197" s="34"/>
      <c r="AC197" s="34" t="s">
        <v>87</v>
      </c>
      <c r="AD197" s="34" t="s">
        <v>87</v>
      </c>
      <c r="AE197" s="34" t="s">
        <v>87</v>
      </c>
      <c r="AF197" s="34" t="s">
        <v>87</v>
      </c>
      <c r="AG197" s="34" t="s">
        <v>87</v>
      </c>
      <c r="AH197" s="34" t="s">
        <v>87</v>
      </c>
      <c r="AI197" s="34" t="n">
        <v>0.1</v>
      </c>
      <c r="AK197" s="34" t="s">
        <v>89</v>
      </c>
      <c r="AN197" s="34" t="n">
        <v>68.9</v>
      </c>
      <c r="AO197" s="34" t="n">
        <v>160</v>
      </c>
      <c r="AP197" s="34"/>
      <c r="AV197" s="34"/>
      <c r="AX197" s="34"/>
      <c r="AY197" s="34"/>
      <c r="BA197" s="34" t="n">
        <v>0.9</v>
      </c>
      <c r="BI197" s="42" t="n">
        <v>3200</v>
      </c>
      <c r="BJ197" s="42" t="n">
        <v>20</v>
      </c>
    </row>
    <row r="198" customFormat="false" ht="15" hidden="false" customHeight="false" outlineLevel="0" collapsed="false">
      <c r="A198" s="50" t="s">
        <v>130</v>
      </c>
      <c r="B198" s="50" t="n">
        <v>1696</v>
      </c>
      <c r="C198" s="50" t="s">
        <v>130</v>
      </c>
      <c r="D198" s="50" t="s">
        <v>279</v>
      </c>
      <c r="E198" s="50" t="s">
        <v>280</v>
      </c>
      <c r="F198" s="50" t="s">
        <v>160</v>
      </c>
      <c r="G198" s="34" t="n">
        <v>7.72</v>
      </c>
      <c r="H198" s="34" t="n">
        <v>1.7</v>
      </c>
      <c r="M198" s="34" t="s">
        <v>111</v>
      </c>
      <c r="N198" s="34" t="n">
        <v>15</v>
      </c>
      <c r="O198" s="34" t="n">
        <v>67</v>
      </c>
      <c r="P198" s="36" t="n">
        <v>3.2</v>
      </c>
      <c r="Q198" s="36" t="n">
        <v>0.66</v>
      </c>
      <c r="R198" s="35" t="n">
        <v>0.04</v>
      </c>
      <c r="S198" s="34" t="s">
        <v>87</v>
      </c>
      <c r="T198" s="34" t="s">
        <v>87</v>
      </c>
      <c r="U198" s="35" t="n">
        <v>0.07</v>
      </c>
      <c r="V198" s="34" t="n">
        <v>0.07</v>
      </c>
      <c r="W198" s="34" t="s">
        <v>87</v>
      </c>
      <c r="X198" s="34" t="s">
        <v>87</v>
      </c>
      <c r="Y198" s="34"/>
      <c r="Z198" s="35" t="n">
        <v>0.08</v>
      </c>
      <c r="AA198" s="35" t="n">
        <v>0.02</v>
      </c>
      <c r="AB198" s="34" t="s">
        <v>88</v>
      </c>
      <c r="AC198" s="34" t="s">
        <v>87</v>
      </c>
      <c r="AD198" s="34" t="s">
        <v>87</v>
      </c>
      <c r="AE198" s="34" t="s">
        <v>87</v>
      </c>
      <c r="AF198" s="34" t="s">
        <v>87</v>
      </c>
      <c r="AG198" s="34" t="s">
        <v>87</v>
      </c>
      <c r="AH198" s="34" t="s">
        <v>87</v>
      </c>
      <c r="AI198" s="35" t="n">
        <v>0.2</v>
      </c>
      <c r="AK198" s="34" t="s">
        <v>118</v>
      </c>
      <c r="AN198" s="34" t="n">
        <v>42</v>
      </c>
      <c r="AO198" s="34" t="n">
        <v>74</v>
      </c>
      <c r="AP198" s="34"/>
      <c r="AV198" s="34" t="n">
        <v>0.1</v>
      </c>
      <c r="AX198" s="38" t="s">
        <v>88</v>
      </c>
      <c r="AY198" s="38" t="s">
        <v>88</v>
      </c>
      <c r="BA198" s="34" t="n">
        <v>0.6</v>
      </c>
      <c r="BI198" s="42" t="n">
        <v>140</v>
      </c>
      <c r="BJ198" s="34" t="n">
        <v>5</v>
      </c>
    </row>
    <row r="199" customFormat="false" ht="15" hidden="false" customHeight="false" outlineLevel="0" collapsed="false">
      <c r="A199" s="50" t="s">
        <v>133</v>
      </c>
      <c r="B199" s="50" t="n">
        <v>2131</v>
      </c>
      <c r="C199" s="50" t="s">
        <v>133</v>
      </c>
      <c r="D199" s="50" t="s">
        <v>279</v>
      </c>
      <c r="E199" s="50" t="s">
        <v>280</v>
      </c>
      <c r="F199" s="50" t="s">
        <v>152</v>
      </c>
      <c r="G199" s="34"/>
      <c r="H199" s="34"/>
      <c r="M199" s="34" t="n">
        <v>5</v>
      </c>
      <c r="N199" s="34" t="n">
        <v>6</v>
      </c>
      <c r="O199" s="34" t="n">
        <v>29</v>
      </c>
      <c r="P199" s="36" t="n">
        <v>8</v>
      </c>
      <c r="Q199" s="36" t="n">
        <v>0.82</v>
      </c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K199" s="34"/>
      <c r="AN199" s="34"/>
      <c r="AO199" s="34"/>
      <c r="AP199" s="34"/>
      <c r="AV199" s="34"/>
      <c r="AX199" s="34"/>
      <c r="AY199" s="34"/>
      <c r="BA199" s="34"/>
      <c r="BI199" s="41" t="s">
        <v>111</v>
      </c>
      <c r="BJ199" s="35"/>
    </row>
    <row r="200" customFormat="false" ht="15" hidden="false" customHeight="false" outlineLevel="0" collapsed="false">
      <c r="A200" s="50" t="s">
        <v>246</v>
      </c>
      <c r="B200" s="50" t="n">
        <v>2649</v>
      </c>
      <c r="C200" s="50" t="s">
        <v>246</v>
      </c>
      <c r="D200" s="50" t="s">
        <v>279</v>
      </c>
      <c r="E200" s="50" t="s">
        <v>280</v>
      </c>
      <c r="F200" s="50" t="s">
        <v>160</v>
      </c>
      <c r="G200" s="34" t="n">
        <v>7.74</v>
      </c>
      <c r="H200" s="34" t="n">
        <v>2.4</v>
      </c>
      <c r="M200" s="34" t="n">
        <v>13</v>
      </c>
      <c r="N200" s="34" t="n">
        <v>9</v>
      </c>
      <c r="O200" s="34" t="n">
        <v>43</v>
      </c>
      <c r="P200" s="36" t="n">
        <v>12.2</v>
      </c>
      <c r="Q200" s="36" t="n">
        <v>5.73</v>
      </c>
      <c r="R200" s="35" t="s">
        <v>131</v>
      </c>
      <c r="S200" s="34" t="s">
        <v>87</v>
      </c>
      <c r="T200" s="34" t="s">
        <v>87</v>
      </c>
      <c r="U200" s="34" t="s">
        <v>87</v>
      </c>
      <c r="V200" s="34" t="n">
        <v>0.33</v>
      </c>
      <c r="W200" s="34" t="s">
        <v>87</v>
      </c>
      <c r="X200" s="34" t="s">
        <v>87</v>
      </c>
      <c r="Y200" s="34"/>
      <c r="Z200" s="34" t="n">
        <v>0.03</v>
      </c>
      <c r="AA200" s="34" t="s">
        <v>87</v>
      </c>
      <c r="AB200" s="34"/>
      <c r="AC200" s="34" t="s">
        <v>87</v>
      </c>
      <c r="AD200" s="34" t="s">
        <v>87</v>
      </c>
      <c r="AE200" s="34" t="n">
        <v>0.01</v>
      </c>
      <c r="AF200" s="34" t="s">
        <v>87</v>
      </c>
      <c r="AG200" s="34" t="s">
        <v>87</v>
      </c>
      <c r="AH200" s="34" t="s">
        <v>87</v>
      </c>
      <c r="AI200" s="35" t="n">
        <v>0.04</v>
      </c>
      <c r="AK200" s="34" t="s">
        <v>118</v>
      </c>
      <c r="AN200" s="34" t="n">
        <v>53.7</v>
      </c>
      <c r="AO200" s="34" t="n">
        <v>92</v>
      </c>
      <c r="AP200" s="34"/>
      <c r="AV200" s="34"/>
      <c r="AX200" s="38" t="s">
        <v>88</v>
      </c>
      <c r="AY200" s="38" t="s">
        <v>88</v>
      </c>
      <c r="BA200" s="34" t="n">
        <v>0.5</v>
      </c>
      <c r="BI200" s="42" t="n">
        <v>240</v>
      </c>
      <c r="BJ200" s="34" t="n">
        <v>0</v>
      </c>
    </row>
    <row r="201" customFormat="false" ht="15" hidden="false" customHeight="false" outlineLevel="0" collapsed="false">
      <c r="A201" s="50" t="s">
        <v>135</v>
      </c>
      <c r="B201" s="50" t="n">
        <v>2904</v>
      </c>
      <c r="C201" s="50" t="s">
        <v>135</v>
      </c>
      <c r="D201" s="50" t="s">
        <v>279</v>
      </c>
      <c r="E201" s="50" t="s">
        <v>280</v>
      </c>
      <c r="F201" s="50" t="s">
        <v>160</v>
      </c>
      <c r="G201" s="34"/>
      <c r="H201" s="38" t="n">
        <v>3</v>
      </c>
      <c r="M201" s="38" t="n">
        <v>8</v>
      </c>
      <c r="N201" s="38" t="n">
        <v>17</v>
      </c>
      <c r="O201" s="38" t="n">
        <v>40</v>
      </c>
      <c r="P201" s="43" t="n">
        <v>8.6</v>
      </c>
      <c r="Q201" s="43"/>
      <c r="R201" s="38" t="s">
        <v>95</v>
      </c>
      <c r="S201" s="38" t="s">
        <v>95</v>
      </c>
      <c r="T201" s="38" t="s">
        <v>95</v>
      </c>
      <c r="U201" s="38" t="n">
        <v>0.01</v>
      </c>
      <c r="V201" s="38" t="n">
        <v>0.19</v>
      </c>
      <c r="W201" s="38" t="s">
        <v>95</v>
      </c>
      <c r="X201" s="38" t="s">
        <v>95</v>
      </c>
      <c r="Y201" s="38" t="s">
        <v>95</v>
      </c>
      <c r="Z201" s="38" t="n">
        <v>0.08</v>
      </c>
      <c r="AA201" s="38" t="n">
        <v>0.04</v>
      </c>
      <c r="AB201" s="38" t="s">
        <v>97</v>
      </c>
      <c r="AC201" s="38" t="s">
        <v>95</v>
      </c>
      <c r="AD201" s="38" t="s">
        <v>95</v>
      </c>
      <c r="AE201" s="38" t="s">
        <v>95</v>
      </c>
      <c r="AF201" s="38" t="s">
        <v>95</v>
      </c>
      <c r="AG201" s="38" t="s">
        <v>95</v>
      </c>
      <c r="AH201" s="38" t="s">
        <v>95</v>
      </c>
      <c r="AI201" s="38" t="n">
        <v>0.04</v>
      </c>
      <c r="AK201" s="34"/>
      <c r="AN201" s="38" t="n">
        <v>59</v>
      </c>
      <c r="AO201" s="38" t="n">
        <v>99</v>
      </c>
      <c r="AP201" s="38" t="s">
        <v>136</v>
      </c>
      <c r="AV201" s="38" t="n">
        <v>0.03</v>
      </c>
      <c r="AX201" s="38" t="s">
        <v>88</v>
      </c>
      <c r="AY201" s="38" t="s">
        <v>88</v>
      </c>
      <c r="BA201" s="38" t="n">
        <v>0.6</v>
      </c>
      <c r="BI201" s="38" t="s">
        <v>111</v>
      </c>
      <c r="BJ201" s="38" t="n">
        <v>0</v>
      </c>
    </row>
    <row r="202" customFormat="false" ht="15" hidden="false" customHeight="false" outlineLevel="0" collapsed="false">
      <c r="A202" s="50" t="s">
        <v>138</v>
      </c>
      <c r="B202" s="50" t="n">
        <v>3181</v>
      </c>
      <c r="C202" s="50" t="s">
        <v>138</v>
      </c>
      <c r="D202" s="50" t="s">
        <v>279</v>
      </c>
      <c r="E202" s="50" t="s">
        <v>280</v>
      </c>
      <c r="F202" s="50" t="s">
        <v>152</v>
      </c>
      <c r="G202" s="34"/>
      <c r="H202" s="34"/>
      <c r="M202" s="38" t="n">
        <v>2</v>
      </c>
      <c r="N202" s="38" t="n">
        <v>5</v>
      </c>
      <c r="O202" s="38" t="n">
        <v>24</v>
      </c>
      <c r="P202" s="43" t="n">
        <v>14.8</v>
      </c>
      <c r="Q202" s="43" t="n">
        <v>0.66</v>
      </c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K202" s="34"/>
      <c r="AN202" s="34"/>
      <c r="AO202" s="38" t="n">
        <v>81</v>
      </c>
      <c r="AP202" s="38"/>
      <c r="AV202" s="34"/>
      <c r="AX202" s="34"/>
      <c r="AY202" s="34"/>
      <c r="BA202" s="34"/>
      <c r="BI202" s="38" t="s">
        <v>111</v>
      </c>
      <c r="BJ202" s="38"/>
    </row>
    <row r="203" customFormat="false" ht="15" hidden="false" customHeight="false" outlineLevel="0" collapsed="false">
      <c r="A203" s="50" t="s">
        <v>174</v>
      </c>
      <c r="B203" s="50" t="n">
        <v>3675</v>
      </c>
      <c r="C203" s="50" t="s">
        <v>174</v>
      </c>
      <c r="D203" s="50" t="s">
        <v>279</v>
      </c>
      <c r="E203" s="50" t="s">
        <v>280</v>
      </c>
      <c r="F203" s="50" t="s">
        <v>160</v>
      </c>
      <c r="G203" s="56"/>
      <c r="H203" s="64" t="n">
        <v>3.2</v>
      </c>
      <c r="M203" s="64" t="n">
        <v>12</v>
      </c>
      <c r="N203" s="64" t="n">
        <v>7</v>
      </c>
      <c r="O203" s="64" t="n">
        <v>43</v>
      </c>
      <c r="P203" s="65" t="n">
        <v>21.4</v>
      </c>
      <c r="Q203" s="65" t="n">
        <v>1.6</v>
      </c>
      <c r="R203" s="64" t="n">
        <v>0.03</v>
      </c>
      <c r="S203" s="64" t="s">
        <v>95</v>
      </c>
      <c r="T203" s="64" t="s">
        <v>95</v>
      </c>
      <c r="U203" s="64" t="s">
        <v>95</v>
      </c>
      <c r="V203" s="64"/>
      <c r="W203" s="64" t="s">
        <v>95</v>
      </c>
      <c r="X203" s="64" t="s">
        <v>95</v>
      </c>
      <c r="Y203" s="64" t="s">
        <v>95</v>
      </c>
      <c r="Z203" s="64" t="n">
        <v>0.07</v>
      </c>
      <c r="AA203" s="64" t="s">
        <v>95</v>
      </c>
      <c r="AB203" s="64" t="s">
        <v>97</v>
      </c>
      <c r="AC203" s="64" t="s">
        <v>95</v>
      </c>
      <c r="AD203" s="64" t="s">
        <v>95</v>
      </c>
      <c r="AE203" s="64" t="s">
        <v>95</v>
      </c>
      <c r="AF203" s="64" t="s">
        <v>95</v>
      </c>
      <c r="AG203" s="64" t="s">
        <v>95</v>
      </c>
      <c r="AH203" s="64" t="s">
        <v>95</v>
      </c>
      <c r="AI203" s="64" t="n">
        <v>0.04</v>
      </c>
      <c r="AK203" s="64" t="s">
        <v>98</v>
      </c>
      <c r="AN203" s="66"/>
      <c r="AO203" s="64" t="n">
        <v>88</v>
      </c>
      <c r="AP203" s="64" t="n">
        <v>0.9</v>
      </c>
      <c r="AV203" s="64" t="s">
        <v>95</v>
      </c>
      <c r="AX203" s="57" t="s">
        <v>88</v>
      </c>
      <c r="AY203" s="57" t="s">
        <v>88</v>
      </c>
      <c r="BA203" s="64" t="s">
        <v>98</v>
      </c>
      <c r="BI203" s="64" t="n">
        <v>1800</v>
      </c>
      <c r="BJ203" s="64" t="n">
        <v>0</v>
      </c>
    </row>
    <row r="204" customFormat="false" ht="15" hidden="false" customHeight="false" outlineLevel="0" collapsed="false">
      <c r="A204" s="50" t="s">
        <v>189</v>
      </c>
      <c r="B204" s="50" t="n">
        <v>4042</v>
      </c>
      <c r="C204" s="50" t="s">
        <v>189</v>
      </c>
      <c r="D204" s="50" t="s">
        <v>279</v>
      </c>
      <c r="E204" s="50" t="s">
        <v>280</v>
      </c>
      <c r="F204" s="50" t="s">
        <v>160</v>
      </c>
      <c r="G204" s="56"/>
      <c r="H204" s="56"/>
      <c r="M204" s="64" t="n">
        <v>34</v>
      </c>
      <c r="N204" s="64" t="n">
        <v>10</v>
      </c>
      <c r="O204" s="64" t="n">
        <v>46</v>
      </c>
      <c r="P204" s="65" t="n">
        <v>14.9</v>
      </c>
      <c r="Q204" s="65" t="n">
        <v>3.26</v>
      </c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64" t="s">
        <v>97</v>
      </c>
      <c r="AC204" s="56"/>
      <c r="AD204" s="56"/>
      <c r="AE204" s="56"/>
      <c r="AF204" s="56"/>
      <c r="AG204" s="56"/>
      <c r="AH204" s="56"/>
      <c r="AI204" s="56"/>
      <c r="AK204" s="64" t="s">
        <v>98</v>
      </c>
      <c r="AN204" s="56"/>
      <c r="AO204" s="64" t="n">
        <v>64</v>
      </c>
      <c r="AP204" s="56"/>
      <c r="AV204" s="64" t="s">
        <v>98</v>
      </c>
      <c r="AX204" s="57" t="s">
        <v>88</v>
      </c>
      <c r="AY204" s="56"/>
      <c r="BA204" s="64" t="s">
        <v>164</v>
      </c>
      <c r="BI204" s="64" t="n">
        <v>220000</v>
      </c>
      <c r="BJ204" s="64" t="n">
        <v>0</v>
      </c>
    </row>
    <row r="205" customFormat="false" ht="15" hidden="false" customHeight="false" outlineLevel="0" collapsed="false">
      <c r="A205" s="50" t="s">
        <v>144</v>
      </c>
      <c r="B205" s="50" t="n">
        <v>4370</v>
      </c>
      <c r="C205" s="50" t="s">
        <v>144</v>
      </c>
      <c r="D205" s="50" t="s">
        <v>279</v>
      </c>
      <c r="E205" s="50" t="s">
        <v>280</v>
      </c>
      <c r="F205" s="50" t="s">
        <v>152</v>
      </c>
      <c r="G205" s="56"/>
      <c r="H205" s="56"/>
      <c r="M205" s="64" t="n">
        <v>31</v>
      </c>
      <c r="N205" s="64" t="n">
        <v>10</v>
      </c>
      <c r="O205" s="64" t="n">
        <v>56</v>
      </c>
      <c r="P205" s="65" t="n">
        <v>21.8</v>
      </c>
      <c r="Q205" s="65" t="n">
        <v>3.75</v>
      </c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K205" s="56"/>
      <c r="AN205" s="56"/>
      <c r="AO205" s="64" t="n">
        <v>72</v>
      </c>
      <c r="AP205" s="56"/>
      <c r="AV205" s="56"/>
      <c r="AX205" s="56"/>
      <c r="AY205" s="56"/>
      <c r="BA205" s="56"/>
      <c r="BI205" s="64" t="n">
        <v>110</v>
      </c>
      <c r="BJ205" s="67"/>
    </row>
    <row r="206" customFormat="false" ht="15" hidden="false" customHeight="false" outlineLevel="0" collapsed="false">
      <c r="A206" s="50" t="s">
        <v>230</v>
      </c>
      <c r="B206" s="50" t="n">
        <v>214</v>
      </c>
      <c r="C206" s="50" t="s">
        <v>230</v>
      </c>
      <c r="D206" s="50" t="s">
        <v>281</v>
      </c>
      <c r="E206" s="50" t="s">
        <v>282</v>
      </c>
      <c r="F206" s="50" t="s">
        <v>86</v>
      </c>
      <c r="G206" s="34" t="n">
        <v>7.4</v>
      </c>
      <c r="H206" s="34" t="n">
        <v>2.5</v>
      </c>
      <c r="L206" s="34"/>
      <c r="M206" s="34" t="n">
        <v>50</v>
      </c>
      <c r="N206" s="34" t="n">
        <v>67</v>
      </c>
      <c r="O206" s="34" t="n">
        <v>333</v>
      </c>
      <c r="P206" s="36" t="n">
        <v>35.7</v>
      </c>
      <c r="Q206" s="36" t="n">
        <v>6.6</v>
      </c>
      <c r="R206" s="34" t="n">
        <v>0.05</v>
      </c>
      <c r="S206" s="34" t="s">
        <v>87</v>
      </c>
      <c r="T206" s="34" t="s">
        <v>87</v>
      </c>
      <c r="U206" s="34" t="n">
        <v>0.09</v>
      </c>
      <c r="V206" s="34"/>
      <c r="W206" s="34" t="s">
        <v>87</v>
      </c>
      <c r="X206" s="34" t="s">
        <v>87</v>
      </c>
      <c r="Y206" s="34"/>
      <c r="Z206" s="34" t="n">
        <v>0.12</v>
      </c>
      <c r="AA206" s="34" t="n">
        <v>0.06</v>
      </c>
      <c r="AB206" s="34" t="s">
        <v>88</v>
      </c>
      <c r="AC206" s="34" t="s">
        <v>87</v>
      </c>
      <c r="AD206" s="34" t="s">
        <v>87</v>
      </c>
      <c r="AE206" s="34" t="s">
        <v>87</v>
      </c>
      <c r="AF206" s="34" t="s">
        <v>87</v>
      </c>
      <c r="AG206" s="34" t="s">
        <v>87</v>
      </c>
      <c r="AH206" s="34" t="s">
        <v>87</v>
      </c>
      <c r="AI206" s="34" t="n">
        <v>0.11</v>
      </c>
      <c r="AK206" s="34" t="s">
        <v>89</v>
      </c>
      <c r="AN206" s="34" t="n">
        <v>18.9</v>
      </c>
      <c r="AO206" s="34" t="n">
        <v>107</v>
      </c>
      <c r="AP206" s="34" t="n">
        <v>0.726</v>
      </c>
      <c r="AU206" s="37" t="s">
        <v>89</v>
      </c>
      <c r="AV206" s="34"/>
      <c r="AX206" s="38" t="s">
        <v>88</v>
      </c>
      <c r="AY206" s="38" t="s">
        <v>88</v>
      </c>
      <c r="BA206" s="34" t="n">
        <v>17</v>
      </c>
      <c r="BI206" s="41" t="s">
        <v>283</v>
      </c>
      <c r="BJ206" s="34" t="n">
        <v>0</v>
      </c>
    </row>
    <row r="207" customFormat="false" ht="15" hidden="false" customHeight="false" outlineLevel="0" collapsed="false">
      <c r="A207" s="50" t="s">
        <v>256</v>
      </c>
      <c r="B207" s="50" t="n">
        <v>495</v>
      </c>
      <c r="C207" s="50" t="s">
        <v>256</v>
      </c>
      <c r="D207" s="50" t="s">
        <v>281</v>
      </c>
      <c r="E207" s="50" t="s">
        <v>282</v>
      </c>
      <c r="F207" s="50" t="s">
        <v>86</v>
      </c>
      <c r="G207" s="34" t="n">
        <v>7.8</v>
      </c>
      <c r="H207" s="34" t="n">
        <v>2</v>
      </c>
      <c r="L207" s="34"/>
      <c r="M207" s="34" t="n">
        <v>35</v>
      </c>
      <c r="N207" s="34" t="n">
        <v>17</v>
      </c>
      <c r="O207" s="34" t="n">
        <v>86</v>
      </c>
      <c r="P207" s="36" t="n">
        <v>25.6</v>
      </c>
      <c r="Q207" s="36" t="n">
        <v>3</v>
      </c>
      <c r="R207" s="34" t="n">
        <v>0.04</v>
      </c>
      <c r="S207" s="34" t="s">
        <v>87</v>
      </c>
      <c r="T207" s="34" t="s">
        <v>87</v>
      </c>
      <c r="U207" s="34" t="n">
        <v>0.06</v>
      </c>
      <c r="V207" s="34"/>
      <c r="W207" s="34" t="s">
        <v>87</v>
      </c>
      <c r="X207" s="34" t="s">
        <v>87</v>
      </c>
      <c r="Y207" s="34"/>
      <c r="Z207" s="34" t="n">
        <v>0.11</v>
      </c>
      <c r="AA207" s="34" t="n">
        <v>0.07</v>
      </c>
      <c r="AB207" s="34"/>
      <c r="AC207" s="34" t="s">
        <v>87</v>
      </c>
      <c r="AD207" s="34" t="s">
        <v>87</v>
      </c>
      <c r="AE207" s="34" t="s">
        <v>87</v>
      </c>
      <c r="AF207" s="34" t="s">
        <v>87</v>
      </c>
      <c r="AG207" s="34" t="s">
        <v>87</v>
      </c>
      <c r="AH207" s="34" t="s">
        <v>87</v>
      </c>
      <c r="AI207" s="34" t="n">
        <v>0.12</v>
      </c>
      <c r="AK207" s="34" t="s">
        <v>89</v>
      </c>
      <c r="AN207" s="34" t="n">
        <v>28</v>
      </c>
      <c r="AO207" s="34" t="n">
        <v>81</v>
      </c>
      <c r="AP207" s="34"/>
      <c r="AV207" s="34" t="n">
        <v>0.59</v>
      </c>
      <c r="AX207" s="38" t="s">
        <v>88</v>
      </c>
      <c r="AY207" s="38" t="s">
        <v>88</v>
      </c>
      <c r="BA207" s="34" t="n">
        <v>0.1</v>
      </c>
      <c r="BI207" s="41" t="s">
        <v>284</v>
      </c>
      <c r="BJ207" s="42" t="n">
        <v>20</v>
      </c>
    </row>
    <row r="208" customFormat="false" ht="15" hidden="false" customHeight="false" outlineLevel="0" collapsed="false">
      <c r="A208" s="50" t="s">
        <v>257</v>
      </c>
      <c r="B208" s="50" t="n">
        <v>832</v>
      </c>
      <c r="C208" s="50" t="s">
        <v>257</v>
      </c>
      <c r="D208" s="50" t="s">
        <v>281</v>
      </c>
      <c r="E208" s="50" t="s">
        <v>282</v>
      </c>
      <c r="F208" s="50" t="s">
        <v>86</v>
      </c>
      <c r="G208" s="34" t="n">
        <v>6.99</v>
      </c>
      <c r="H208" s="34" t="n">
        <v>3.9</v>
      </c>
      <c r="L208" s="34" t="s">
        <v>285</v>
      </c>
      <c r="M208" s="34" t="n">
        <v>92</v>
      </c>
      <c r="N208" s="34" t="n">
        <v>72</v>
      </c>
      <c r="O208" s="34" t="n">
        <v>359</v>
      </c>
      <c r="P208" s="36" t="n">
        <v>41.6</v>
      </c>
      <c r="Q208" s="36" t="n">
        <v>5.42</v>
      </c>
      <c r="R208" s="34" t="n">
        <v>0.8</v>
      </c>
      <c r="S208" s="34" t="s">
        <v>87</v>
      </c>
      <c r="T208" s="34" t="s">
        <v>87</v>
      </c>
      <c r="U208" s="34" t="n">
        <v>0.07</v>
      </c>
      <c r="V208" s="34" t="s">
        <v>118</v>
      </c>
      <c r="W208" s="34" t="s">
        <v>87</v>
      </c>
      <c r="X208" s="34" t="s">
        <v>87</v>
      </c>
      <c r="Y208" s="34"/>
      <c r="Z208" s="34" t="n">
        <v>0.5</v>
      </c>
      <c r="AA208" s="34" t="n">
        <v>0.034</v>
      </c>
      <c r="AB208" s="34"/>
      <c r="AC208" s="34" t="s">
        <v>87</v>
      </c>
      <c r="AD208" s="34" t="s">
        <v>87</v>
      </c>
      <c r="AE208" s="34" t="n">
        <v>0.03</v>
      </c>
      <c r="AF208" s="34" t="s">
        <v>87</v>
      </c>
      <c r="AG208" s="34" t="s">
        <v>87</v>
      </c>
      <c r="AH208" s="34" t="s">
        <v>87</v>
      </c>
      <c r="AI208" s="34" t="n">
        <v>0.01</v>
      </c>
      <c r="AK208" s="34" t="s">
        <v>89</v>
      </c>
      <c r="AN208" s="34" t="n">
        <v>35</v>
      </c>
      <c r="AO208" s="34" t="n">
        <v>210</v>
      </c>
      <c r="AP208" s="34"/>
      <c r="AV208" s="34" t="n">
        <v>2.1</v>
      </c>
      <c r="AX208" s="34"/>
      <c r="AY208" s="34"/>
      <c r="BA208" s="34" t="n">
        <v>24.5</v>
      </c>
      <c r="BI208" s="41" t="s">
        <v>286</v>
      </c>
      <c r="BJ208" s="34"/>
    </row>
    <row r="209" customFormat="false" ht="15" hidden="false" customHeight="false" outlineLevel="0" collapsed="false">
      <c r="A209" s="50" t="s">
        <v>258</v>
      </c>
      <c r="B209" s="50" t="n">
        <v>1234</v>
      </c>
      <c r="C209" s="50" t="s">
        <v>258</v>
      </c>
      <c r="D209" s="50" t="s">
        <v>281</v>
      </c>
      <c r="E209" s="50" t="s">
        <v>282</v>
      </c>
      <c r="F209" s="50" t="s">
        <v>86</v>
      </c>
      <c r="G209" s="34" t="n">
        <v>7.09</v>
      </c>
      <c r="H209" s="34" t="n">
        <v>3.3</v>
      </c>
      <c r="L209" s="34" t="s">
        <v>287</v>
      </c>
      <c r="M209" s="34" t="n">
        <v>97</v>
      </c>
      <c r="N209" s="34" t="n">
        <v>82</v>
      </c>
      <c r="O209" s="34" t="n">
        <v>410</v>
      </c>
      <c r="P209" s="36" t="n">
        <v>49.3</v>
      </c>
      <c r="Q209" s="36" t="n">
        <v>5.11</v>
      </c>
      <c r="R209" s="34" t="n">
        <v>0.08</v>
      </c>
      <c r="S209" s="34" t="s">
        <v>87</v>
      </c>
      <c r="T209" s="34" t="s">
        <v>87</v>
      </c>
      <c r="U209" s="34" t="n">
        <v>0.03</v>
      </c>
      <c r="V209" s="34" t="s">
        <v>118</v>
      </c>
      <c r="W209" s="34" t="s">
        <v>87</v>
      </c>
      <c r="X209" s="34" t="s">
        <v>87</v>
      </c>
      <c r="Y209" s="34"/>
      <c r="Z209" s="34" t="n">
        <v>0.23</v>
      </c>
      <c r="AA209" s="34" t="n">
        <v>0.035</v>
      </c>
      <c r="AB209" s="34"/>
      <c r="AC209" s="34" t="s">
        <v>87</v>
      </c>
      <c r="AD209" s="34" t="s">
        <v>87</v>
      </c>
      <c r="AE209" s="34" t="s">
        <v>87</v>
      </c>
      <c r="AF209" s="34" t="s">
        <v>87</v>
      </c>
      <c r="AG209" s="34" t="s">
        <v>87</v>
      </c>
      <c r="AH209" s="34" t="s">
        <v>87</v>
      </c>
      <c r="AI209" s="34" t="n">
        <v>0.107</v>
      </c>
      <c r="AK209" s="34" t="s">
        <v>118</v>
      </c>
      <c r="AN209" s="34" t="n">
        <v>34</v>
      </c>
      <c r="AO209" s="34" t="n">
        <v>170</v>
      </c>
      <c r="AP209" s="34"/>
      <c r="AV209" s="34"/>
      <c r="AX209" s="34"/>
      <c r="AY209" s="34"/>
      <c r="BA209" s="34" t="n">
        <v>2.5</v>
      </c>
      <c r="BI209" s="42" t="n">
        <v>5500000</v>
      </c>
      <c r="BJ209" s="42" t="n">
        <v>15</v>
      </c>
    </row>
    <row r="210" customFormat="false" ht="15" hidden="false" customHeight="false" outlineLevel="0" collapsed="false">
      <c r="A210" s="50" t="s">
        <v>145</v>
      </c>
      <c r="B210" s="50" t="n">
        <v>1582</v>
      </c>
      <c r="C210" s="50" t="s">
        <v>145</v>
      </c>
      <c r="D210" s="50" t="s">
        <v>281</v>
      </c>
      <c r="E210" s="50" t="s">
        <v>282</v>
      </c>
      <c r="F210" s="50" t="s">
        <v>86</v>
      </c>
      <c r="G210" s="34" t="n">
        <v>7.17</v>
      </c>
      <c r="H210" s="34" t="n">
        <v>3.6</v>
      </c>
      <c r="L210" s="34"/>
      <c r="M210" s="34" t="n">
        <v>98</v>
      </c>
      <c r="N210" s="34" t="n">
        <v>80</v>
      </c>
      <c r="O210" s="34" t="n">
        <v>330</v>
      </c>
      <c r="P210" s="36" t="n">
        <v>41.3</v>
      </c>
      <c r="Q210" s="36" t="n">
        <v>2.95</v>
      </c>
      <c r="R210" s="34" t="s">
        <v>131</v>
      </c>
      <c r="S210" s="34" t="s">
        <v>87</v>
      </c>
      <c r="T210" s="34" t="s">
        <v>87</v>
      </c>
      <c r="U210" s="34" t="n">
        <v>0.02</v>
      </c>
      <c r="V210" s="34" t="s">
        <v>118</v>
      </c>
      <c r="W210" s="34" t="s">
        <v>87</v>
      </c>
      <c r="X210" s="34" t="s">
        <v>87</v>
      </c>
      <c r="Y210" s="34"/>
      <c r="Z210" s="34" t="n">
        <v>0.19</v>
      </c>
      <c r="AA210" s="34" t="n">
        <v>0.03</v>
      </c>
      <c r="AB210" s="34" t="s">
        <v>88</v>
      </c>
      <c r="AC210" s="34" t="s">
        <v>87</v>
      </c>
      <c r="AD210" s="34" t="s">
        <v>87</v>
      </c>
      <c r="AE210" s="34" t="s">
        <v>87</v>
      </c>
      <c r="AF210" s="34" t="s">
        <v>87</v>
      </c>
      <c r="AG210" s="34" t="s">
        <v>87</v>
      </c>
      <c r="AH210" s="34" t="s">
        <v>87</v>
      </c>
      <c r="AI210" s="34" t="n">
        <v>0.06</v>
      </c>
      <c r="AK210" s="34" t="s">
        <v>118</v>
      </c>
      <c r="AN210" s="34" t="n">
        <v>37.5</v>
      </c>
      <c r="AO210" s="34" t="n">
        <v>170</v>
      </c>
      <c r="AP210" s="34"/>
      <c r="AV210" s="34"/>
      <c r="AX210" s="38" t="s">
        <v>88</v>
      </c>
      <c r="AY210" s="38" t="s">
        <v>88</v>
      </c>
      <c r="BA210" s="34" t="n">
        <v>4.3</v>
      </c>
      <c r="BI210" s="42" t="n">
        <v>6600000</v>
      </c>
      <c r="BJ210" s="42" t="n">
        <v>15</v>
      </c>
    </row>
    <row r="211" customFormat="false" ht="15" hidden="false" customHeight="false" outlineLevel="0" collapsed="false">
      <c r="A211" s="50" t="s">
        <v>132</v>
      </c>
      <c r="B211" s="50" t="n">
        <v>1939</v>
      </c>
      <c r="C211" s="50" t="s">
        <v>132</v>
      </c>
      <c r="D211" s="50" t="s">
        <v>281</v>
      </c>
      <c r="E211" s="50" t="s">
        <v>282</v>
      </c>
      <c r="F211" s="50" t="s">
        <v>86</v>
      </c>
      <c r="G211" s="34" t="n">
        <v>7.15</v>
      </c>
      <c r="H211" s="34" t="n">
        <v>3.2</v>
      </c>
      <c r="L211" s="34"/>
      <c r="M211" s="34" t="n">
        <v>89</v>
      </c>
      <c r="N211" s="34" t="n">
        <v>60</v>
      </c>
      <c r="O211" s="34" t="n">
        <v>300</v>
      </c>
      <c r="P211" s="36" t="n">
        <v>19.4</v>
      </c>
      <c r="Q211" s="36" t="n">
        <v>4.93</v>
      </c>
      <c r="R211" s="34" t="n">
        <v>0.05</v>
      </c>
      <c r="S211" s="34" t="s">
        <v>87</v>
      </c>
      <c r="T211" s="34" t="s">
        <v>87</v>
      </c>
      <c r="U211" s="34" t="n">
        <v>0.02</v>
      </c>
      <c r="V211" s="34"/>
      <c r="W211" s="34" t="s">
        <v>87</v>
      </c>
      <c r="X211" s="34" t="s">
        <v>87</v>
      </c>
      <c r="Y211" s="34"/>
      <c r="Z211" s="34" t="n">
        <v>0.15</v>
      </c>
      <c r="AA211" s="34" t="n">
        <v>0.02</v>
      </c>
      <c r="AB211" s="34" t="s">
        <v>88</v>
      </c>
      <c r="AC211" s="34" t="s">
        <v>87</v>
      </c>
      <c r="AD211" s="34" t="s">
        <v>87</v>
      </c>
      <c r="AE211" s="34" t="s">
        <v>87</v>
      </c>
      <c r="AF211" s="34" t="s">
        <v>87</v>
      </c>
      <c r="AG211" s="34" t="s">
        <v>87</v>
      </c>
      <c r="AH211" s="34" t="s">
        <v>87</v>
      </c>
      <c r="AI211" s="34" t="n">
        <v>0.065</v>
      </c>
      <c r="AK211" s="34"/>
      <c r="AN211" s="34" t="s">
        <v>112</v>
      </c>
      <c r="AO211" s="34" t="n">
        <v>160</v>
      </c>
      <c r="AP211" s="34"/>
      <c r="AV211" s="34" t="n">
        <v>1.07</v>
      </c>
      <c r="AX211" s="38" t="s">
        <v>88</v>
      </c>
      <c r="AY211" s="38" t="s">
        <v>88</v>
      </c>
      <c r="BA211" s="34" t="n">
        <v>9.3</v>
      </c>
      <c r="BI211" s="42" t="n">
        <v>1200000</v>
      </c>
      <c r="BJ211" s="34" t="n">
        <v>0</v>
      </c>
    </row>
    <row r="212" customFormat="false" ht="15" hidden="false" customHeight="false" outlineLevel="0" collapsed="false">
      <c r="A212" s="50" t="s">
        <v>259</v>
      </c>
      <c r="B212" s="50" t="n">
        <v>2367</v>
      </c>
      <c r="C212" s="50" t="s">
        <v>259</v>
      </c>
      <c r="D212" s="50" t="s">
        <v>281</v>
      </c>
      <c r="E212" s="50" t="s">
        <v>282</v>
      </c>
      <c r="F212" s="50" t="s">
        <v>86</v>
      </c>
      <c r="G212" s="34" t="n">
        <v>7.1</v>
      </c>
      <c r="H212" s="34" t="n">
        <v>3.4</v>
      </c>
      <c r="L212" s="34"/>
      <c r="M212" s="34" t="n">
        <v>72</v>
      </c>
      <c r="N212" s="34" t="n">
        <v>69</v>
      </c>
      <c r="O212" s="34" t="n">
        <v>345</v>
      </c>
      <c r="P212" s="36" t="n">
        <v>43.5</v>
      </c>
      <c r="Q212" s="36" t="n">
        <v>5.72</v>
      </c>
      <c r="R212" s="34" t="n">
        <v>0.05</v>
      </c>
      <c r="S212" s="34" t="s">
        <v>87</v>
      </c>
      <c r="T212" s="34" t="s">
        <v>87</v>
      </c>
      <c r="U212" s="34" t="n">
        <v>0.02</v>
      </c>
      <c r="V212" s="34" t="n">
        <v>0.5</v>
      </c>
      <c r="W212" s="34" t="s">
        <v>87</v>
      </c>
      <c r="X212" s="34" t="s">
        <v>87</v>
      </c>
      <c r="Y212" s="34"/>
      <c r="Z212" s="34" t="n">
        <v>0.09</v>
      </c>
      <c r="AA212" s="34" t="n">
        <v>0.03</v>
      </c>
      <c r="AB212" s="34" t="s">
        <v>88</v>
      </c>
      <c r="AC212" s="34" t="s">
        <v>87</v>
      </c>
      <c r="AD212" s="34" t="s">
        <v>87</v>
      </c>
      <c r="AE212" s="34" t="s">
        <v>87</v>
      </c>
      <c r="AF212" s="34" t="s">
        <v>87</v>
      </c>
      <c r="AG212" s="34" t="s">
        <v>87</v>
      </c>
      <c r="AH212" s="34" t="s">
        <v>87</v>
      </c>
      <c r="AI212" s="34" t="n">
        <v>0.05</v>
      </c>
      <c r="AK212" s="34" t="s">
        <v>118</v>
      </c>
      <c r="AN212" s="34" t="n">
        <v>39.5</v>
      </c>
      <c r="AO212" s="34" t="n">
        <v>180</v>
      </c>
      <c r="AP212" s="34"/>
      <c r="AV212" s="34" t="n">
        <v>0.34</v>
      </c>
      <c r="AX212" s="34"/>
      <c r="AY212" s="34"/>
      <c r="BA212" s="34" t="n">
        <v>5.3</v>
      </c>
      <c r="BI212" s="42" t="n">
        <v>6300000</v>
      </c>
      <c r="BJ212" s="34" t="n">
        <v>0</v>
      </c>
    </row>
    <row r="213" customFormat="false" ht="15" hidden="false" customHeight="false" outlineLevel="0" collapsed="false">
      <c r="A213" s="50" t="s">
        <v>159</v>
      </c>
      <c r="B213" s="50" t="n">
        <v>2806</v>
      </c>
      <c r="C213" s="50" t="s">
        <v>159</v>
      </c>
      <c r="D213" s="50" t="s">
        <v>281</v>
      </c>
      <c r="E213" s="50" t="s">
        <v>282</v>
      </c>
      <c r="F213" s="50" t="s">
        <v>86</v>
      </c>
      <c r="G213" s="38" t="n">
        <v>7.08</v>
      </c>
      <c r="H213" s="38" t="n">
        <v>2.6</v>
      </c>
      <c r="L213" s="34"/>
      <c r="M213" s="38" t="n">
        <v>70</v>
      </c>
      <c r="N213" s="38" t="n">
        <v>24</v>
      </c>
      <c r="O213" s="38" t="n">
        <v>119</v>
      </c>
      <c r="P213" s="43" t="n">
        <v>43.8</v>
      </c>
      <c r="Q213" s="43" t="n">
        <v>11</v>
      </c>
      <c r="R213" s="38" t="s">
        <v>102</v>
      </c>
      <c r="S213" s="38" t="s">
        <v>95</v>
      </c>
      <c r="T213" s="38" t="s">
        <v>95</v>
      </c>
      <c r="U213" s="38" t="n">
        <v>0.02</v>
      </c>
      <c r="V213" s="38" t="n">
        <v>0.24</v>
      </c>
      <c r="W213" s="38" t="s">
        <v>95</v>
      </c>
      <c r="X213" s="38" t="s">
        <v>95</v>
      </c>
      <c r="Y213" s="38"/>
      <c r="Z213" s="38" t="n">
        <v>0.1</v>
      </c>
      <c r="AA213" s="38" t="n">
        <v>0.01</v>
      </c>
      <c r="AB213" s="38"/>
      <c r="AC213" s="38" t="s">
        <v>95</v>
      </c>
      <c r="AD213" s="38" t="s">
        <v>95</v>
      </c>
      <c r="AE213" s="38" t="s">
        <v>95</v>
      </c>
      <c r="AF213" s="38" t="s">
        <v>95</v>
      </c>
      <c r="AG213" s="38" t="s">
        <v>95</v>
      </c>
      <c r="AH213" s="38" t="s">
        <v>95</v>
      </c>
      <c r="AI213" s="38" t="n">
        <v>0.05</v>
      </c>
      <c r="AK213" s="38" t="n">
        <v>0.4</v>
      </c>
      <c r="AN213" s="38" t="n">
        <v>15</v>
      </c>
      <c r="AO213" s="38" t="n">
        <v>130</v>
      </c>
      <c r="AP213" s="34"/>
      <c r="AV213" s="38" t="n">
        <v>0.07</v>
      </c>
      <c r="AX213" s="38" t="s">
        <v>88</v>
      </c>
      <c r="AY213" s="38" t="s">
        <v>88</v>
      </c>
      <c r="BA213" s="38" t="n">
        <v>22.53</v>
      </c>
      <c r="BI213" s="38" t="n">
        <v>7600000</v>
      </c>
      <c r="BJ213" s="38" t="n">
        <v>5</v>
      </c>
    </row>
    <row r="214" customFormat="false" ht="15" hidden="false" customHeight="false" outlineLevel="0" collapsed="false">
      <c r="A214" s="50" t="s">
        <v>288</v>
      </c>
      <c r="B214" s="50" t="n">
        <v>3007</v>
      </c>
      <c r="C214" s="50" t="s">
        <v>288</v>
      </c>
      <c r="D214" s="50" t="s">
        <v>281</v>
      </c>
      <c r="E214" s="50" t="s">
        <v>282</v>
      </c>
      <c r="F214" s="50" t="s">
        <v>86</v>
      </c>
      <c r="G214" s="38" t="n">
        <v>7.18</v>
      </c>
      <c r="H214" s="38" t="n">
        <v>2.7</v>
      </c>
      <c r="L214" s="34"/>
      <c r="M214" s="38" t="n">
        <v>58</v>
      </c>
      <c r="N214" s="38" t="n">
        <v>74</v>
      </c>
      <c r="O214" s="38" t="n">
        <v>299</v>
      </c>
      <c r="P214" s="43" t="n">
        <v>154</v>
      </c>
      <c r="Q214" s="43" t="n">
        <v>4.49</v>
      </c>
      <c r="R214" s="38" t="n">
        <v>0.03</v>
      </c>
      <c r="S214" s="38" t="s">
        <v>95</v>
      </c>
      <c r="T214" s="38" t="s">
        <v>95</v>
      </c>
      <c r="U214" s="38" t="n">
        <v>0.02</v>
      </c>
      <c r="V214" s="38"/>
      <c r="W214" s="38" t="s">
        <v>95</v>
      </c>
      <c r="X214" s="38" t="s">
        <v>95</v>
      </c>
      <c r="Y214" s="38"/>
      <c r="Z214" s="38" t="n">
        <v>0.08</v>
      </c>
      <c r="AA214" s="38" t="n">
        <v>0.02</v>
      </c>
      <c r="AB214" s="38" t="s">
        <v>97</v>
      </c>
      <c r="AC214" s="38" t="s">
        <v>95</v>
      </c>
      <c r="AD214" s="38" t="s">
        <v>95</v>
      </c>
      <c r="AE214" s="38" t="s">
        <v>95</v>
      </c>
      <c r="AF214" s="38" t="s">
        <v>95</v>
      </c>
      <c r="AG214" s="38" t="s">
        <v>95</v>
      </c>
      <c r="AH214" s="38" t="s">
        <v>95</v>
      </c>
      <c r="AI214" s="38" t="n">
        <v>0.07</v>
      </c>
      <c r="AK214" s="38" t="s">
        <v>98</v>
      </c>
      <c r="AN214" s="34"/>
      <c r="AO214" s="38" t="n">
        <v>150</v>
      </c>
      <c r="AP214" s="34"/>
      <c r="AV214" s="34"/>
      <c r="AX214" s="38" t="s">
        <v>289</v>
      </c>
      <c r="AY214" s="38" t="s">
        <v>88</v>
      </c>
      <c r="BA214" s="38" t="n">
        <v>16.5</v>
      </c>
      <c r="BI214" s="38" t="n">
        <v>630000</v>
      </c>
      <c r="BJ214" s="38" t="n">
        <v>0</v>
      </c>
    </row>
    <row r="215" customFormat="false" ht="15" hidden="false" customHeight="false" outlineLevel="0" collapsed="false">
      <c r="A215" s="50" t="s">
        <v>290</v>
      </c>
      <c r="B215" s="50" t="n">
        <v>3573</v>
      </c>
      <c r="C215" s="50" t="s">
        <v>290</v>
      </c>
      <c r="D215" s="50" t="s">
        <v>281</v>
      </c>
      <c r="E215" s="50" t="s">
        <v>282</v>
      </c>
      <c r="F215" s="50" t="s">
        <v>86</v>
      </c>
      <c r="G215" s="36" t="n">
        <v>7.48</v>
      </c>
      <c r="H215" s="36" t="n">
        <v>5.1</v>
      </c>
      <c r="L215" s="36" t="s">
        <v>63</v>
      </c>
      <c r="M215" s="36" t="n">
        <v>76</v>
      </c>
      <c r="N215" s="36" t="n">
        <v>230</v>
      </c>
      <c r="O215" s="36" t="n">
        <v>350</v>
      </c>
      <c r="P215" s="36" t="n">
        <v>52.5</v>
      </c>
      <c r="Q215" s="36" t="n">
        <v>6.34</v>
      </c>
      <c r="R215" s="36" t="n">
        <v>0.06</v>
      </c>
      <c r="S215" s="36" t="s">
        <v>95</v>
      </c>
      <c r="T215" s="36" t="s">
        <v>87</v>
      </c>
      <c r="U215" s="36" t="n">
        <v>0.02</v>
      </c>
      <c r="V215" s="36"/>
      <c r="W215" s="36" t="s">
        <v>87</v>
      </c>
      <c r="X215" s="36" t="s">
        <v>87</v>
      </c>
      <c r="Y215" s="36"/>
      <c r="Z215" s="36" t="n">
        <v>0.1</v>
      </c>
      <c r="AA215" s="36" t="n">
        <v>0.03</v>
      </c>
      <c r="AB215" s="36" t="s">
        <v>97</v>
      </c>
      <c r="AC215" s="36" t="s">
        <v>87</v>
      </c>
      <c r="AD215" s="36" t="s">
        <v>87</v>
      </c>
      <c r="AE215" s="36" t="s">
        <v>87</v>
      </c>
      <c r="AF215" s="36" t="s">
        <v>87</v>
      </c>
      <c r="AG215" s="36"/>
      <c r="AH215" s="36" t="s">
        <v>87</v>
      </c>
      <c r="AI215" s="36" t="s">
        <v>95</v>
      </c>
      <c r="AK215" s="36"/>
      <c r="AN215" s="36"/>
      <c r="AO215" s="36" t="n">
        <v>160</v>
      </c>
      <c r="AP215" s="36"/>
      <c r="AV215" s="36" t="s">
        <v>98</v>
      </c>
      <c r="AX215" s="43" t="s">
        <v>88</v>
      </c>
      <c r="AY215" s="43" t="s">
        <v>88</v>
      </c>
      <c r="BA215" s="36" t="n">
        <v>3.5</v>
      </c>
      <c r="BI215" s="36" t="n">
        <v>4700000</v>
      </c>
      <c r="BJ215" s="36" t="n">
        <v>5</v>
      </c>
    </row>
    <row r="216" customFormat="false" ht="15" hidden="false" customHeight="false" outlineLevel="0" collapsed="false">
      <c r="A216" s="50" t="s">
        <v>291</v>
      </c>
      <c r="B216" s="50" t="n">
        <v>3872</v>
      </c>
      <c r="C216" s="50" t="s">
        <v>291</v>
      </c>
      <c r="D216" s="50" t="s">
        <v>281</v>
      </c>
      <c r="E216" s="50" t="s">
        <v>282</v>
      </c>
      <c r="F216" s="50" t="s">
        <v>86</v>
      </c>
      <c r="G216" s="36" t="n">
        <v>7.37</v>
      </c>
      <c r="H216" s="36"/>
      <c r="L216" s="36" t="s">
        <v>285</v>
      </c>
      <c r="M216" s="36" t="n">
        <v>86</v>
      </c>
      <c r="N216" s="36" t="n">
        <v>58</v>
      </c>
      <c r="O216" s="36" t="n">
        <v>288</v>
      </c>
      <c r="P216" s="36" t="n">
        <v>45.1</v>
      </c>
      <c r="Q216" s="36" t="n">
        <v>5.51</v>
      </c>
      <c r="R216" s="36" t="n">
        <v>0.04</v>
      </c>
      <c r="S216" s="36" t="s">
        <v>95</v>
      </c>
      <c r="T216" s="36" t="s">
        <v>87</v>
      </c>
      <c r="U216" s="36" t="n">
        <v>0.02</v>
      </c>
      <c r="V216" s="36"/>
      <c r="W216" s="36" t="s">
        <v>87</v>
      </c>
      <c r="X216" s="36" t="s">
        <v>87</v>
      </c>
      <c r="Y216" s="36"/>
      <c r="Z216" s="36" t="n">
        <v>0.07</v>
      </c>
      <c r="AA216" s="36" t="n">
        <v>0.02</v>
      </c>
      <c r="AB216" s="36" t="s">
        <v>97</v>
      </c>
      <c r="AC216" s="36" t="s">
        <v>87</v>
      </c>
      <c r="AD216" s="36" t="s">
        <v>87</v>
      </c>
      <c r="AE216" s="36" t="s">
        <v>87</v>
      </c>
      <c r="AF216" s="36" t="s">
        <v>87</v>
      </c>
      <c r="AG216" s="36"/>
      <c r="AH216" s="36" t="s">
        <v>87</v>
      </c>
      <c r="AI216" s="36" t="s">
        <v>95</v>
      </c>
      <c r="AK216" s="36" t="s">
        <v>98</v>
      </c>
      <c r="AN216" s="36"/>
      <c r="AO216" s="36" t="n">
        <v>110</v>
      </c>
      <c r="AP216" s="36"/>
      <c r="AV216" s="36" t="s">
        <v>98</v>
      </c>
      <c r="AX216" s="36" t="n">
        <v>0.04</v>
      </c>
      <c r="AY216" s="36"/>
      <c r="BA216" s="36" t="n">
        <v>2</v>
      </c>
      <c r="BI216" s="36" t="n">
        <v>1800000</v>
      </c>
      <c r="BJ216" s="36" t="n">
        <v>25</v>
      </c>
    </row>
    <row r="217" customFormat="false" ht="15" hidden="false" customHeight="false" outlineLevel="0" collapsed="false">
      <c r="A217" s="50" t="s">
        <v>191</v>
      </c>
      <c r="B217" s="50" t="n">
        <v>4161</v>
      </c>
      <c r="C217" s="50" t="s">
        <v>191</v>
      </c>
      <c r="D217" s="50" t="s">
        <v>281</v>
      </c>
      <c r="E217" s="50" t="s">
        <v>282</v>
      </c>
      <c r="F217" s="50" t="s">
        <v>86</v>
      </c>
      <c r="G217" s="36" t="n">
        <v>7.34</v>
      </c>
      <c r="H217" s="36" t="n">
        <v>2.2</v>
      </c>
      <c r="L217" s="36"/>
      <c r="M217" s="36" t="n">
        <v>87</v>
      </c>
      <c r="N217" s="36" t="n">
        <v>154</v>
      </c>
      <c r="O217" s="36" t="n">
        <v>322</v>
      </c>
      <c r="P217" s="36" t="n">
        <v>68.3</v>
      </c>
      <c r="Q217" s="36" t="n">
        <v>4.12</v>
      </c>
      <c r="R217" s="36" t="n">
        <v>0.08</v>
      </c>
      <c r="S217" s="36" t="s">
        <v>95</v>
      </c>
      <c r="T217" s="36" t="s">
        <v>87</v>
      </c>
      <c r="U217" s="36" t="n">
        <v>0.03</v>
      </c>
      <c r="V217" s="36"/>
      <c r="W217" s="36" t="s">
        <v>87</v>
      </c>
      <c r="X217" s="36" t="s">
        <v>87</v>
      </c>
      <c r="Y217" s="36" t="s">
        <v>95</v>
      </c>
      <c r="Z217" s="36" t="n">
        <v>0.2</v>
      </c>
      <c r="AA217" s="36" t="n">
        <v>0.09</v>
      </c>
      <c r="AB217" s="36" t="s">
        <v>97</v>
      </c>
      <c r="AC217" s="36" t="s">
        <v>87</v>
      </c>
      <c r="AD217" s="36" t="s">
        <v>87</v>
      </c>
      <c r="AE217" s="36" t="s">
        <v>87</v>
      </c>
      <c r="AF217" s="36" t="s">
        <v>87</v>
      </c>
      <c r="AG217" s="36"/>
      <c r="AH217" s="36" t="s">
        <v>87</v>
      </c>
      <c r="AI217" s="36" t="n">
        <v>0.07</v>
      </c>
      <c r="AK217" s="36" t="s">
        <v>98</v>
      </c>
      <c r="AN217" s="36"/>
      <c r="AO217" s="36" t="n">
        <v>78</v>
      </c>
      <c r="AP217" s="36"/>
      <c r="AV217" s="36" t="s">
        <v>95</v>
      </c>
      <c r="AX217" s="43" t="s">
        <v>88</v>
      </c>
      <c r="AY217" s="36"/>
      <c r="BA217" s="36" t="n">
        <v>6.5</v>
      </c>
      <c r="BI217" s="36" t="n">
        <v>1900000</v>
      </c>
      <c r="BJ217" s="36" t="n">
        <v>15</v>
      </c>
    </row>
    <row r="218" customFormat="false" ht="15" hidden="false" customHeight="false" outlineLevel="0" collapsed="false">
      <c r="A218" s="50" t="s">
        <v>292</v>
      </c>
      <c r="B218" s="50" t="n">
        <v>46</v>
      </c>
      <c r="C218" s="50" t="s">
        <v>292</v>
      </c>
      <c r="D218" s="50" t="s">
        <v>293</v>
      </c>
      <c r="E218" s="50" t="s">
        <v>294</v>
      </c>
      <c r="F218" s="50" t="s">
        <v>86</v>
      </c>
      <c r="G218" s="34" t="n">
        <v>7.2</v>
      </c>
      <c r="H218" s="34" t="n">
        <v>2.3</v>
      </c>
      <c r="M218" s="34" t="n">
        <v>97</v>
      </c>
      <c r="N218" s="34" t="n">
        <v>49</v>
      </c>
      <c r="O218" s="34" t="n">
        <v>246</v>
      </c>
      <c r="P218" s="36" t="n">
        <v>64</v>
      </c>
      <c r="Q218" s="36" t="n">
        <v>5.22</v>
      </c>
      <c r="R218" s="34" t="n">
        <v>0.04</v>
      </c>
      <c r="S218" s="34" t="s">
        <v>87</v>
      </c>
      <c r="T218" s="34" t="s">
        <v>87</v>
      </c>
      <c r="U218" s="34" t="n">
        <v>0.09</v>
      </c>
      <c r="V218" s="34"/>
      <c r="W218" s="34" t="s">
        <v>87</v>
      </c>
      <c r="X218" s="34" t="s">
        <v>87</v>
      </c>
      <c r="Y218" s="34"/>
      <c r="Z218" s="34" t="n">
        <v>0.1</v>
      </c>
      <c r="AA218" s="34" t="n">
        <v>0.08</v>
      </c>
      <c r="AB218" s="34" t="s">
        <v>88</v>
      </c>
      <c r="AC218" s="34" t="s">
        <v>87</v>
      </c>
      <c r="AD218" s="34" t="s">
        <v>87</v>
      </c>
      <c r="AE218" s="34" t="s">
        <v>87</v>
      </c>
      <c r="AF218" s="34" t="s">
        <v>87</v>
      </c>
      <c r="AG218" s="34" t="s">
        <v>87</v>
      </c>
      <c r="AH218" s="34" t="s">
        <v>87</v>
      </c>
      <c r="AI218" s="34" t="n">
        <v>0.04</v>
      </c>
      <c r="AK218" s="34" t="s">
        <v>89</v>
      </c>
      <c r="AN218" s="34" t="n">
        <v>33.1</v>
      </c>
      <c r="AO218" s="34" t="n">
        <v>67</v>
      </c>
      <c r="AP218" s="34" t="s">
        <v>89</v>
      </c>
      <c r="AU218" s="34" t="s">
        <v>89</v>
      </c>
      <c r="AV218" s="34" t="n">
        <v>0.05</v>
      </c>
      <c r="AX218" s="38" t="s">
        <v>88</v>
      </c>
      <c r="AY218" s="38" t="s">
        <v>88</v>
      </c>
      <c r="BA218" s="34" t="n">
        <v>0.1</v>
      </c>
      <c r="BI218" s="41" t="s">
        <v>295</v>
      </c>
      <c r="BJ218" s="35" t="n">
        <v>5</v>
      </c>
    </row>
    <row r="219" customFormat="false" ht="15" hidden="false" customHeight="false" outlineLevel="0" collapsed="false">
      <c r="A219" s="50" t="s">
        <v>224</v>
      </c>
      <c r="B219" s="50" t="n">
        <v>415</v>
      </c>
      <c r="C219" s="50" t="s">
        <v>224</v>
      </c>
      <c r="D219" s="50" t="s">
        <v>293</v>
      </c>
      <c r="E219" s="50" t="s">
        <v>294</v>
      </c>
      <c r="F219" s="50" t="s">
        <v>86</v>
      </c>
      <c r="G219" s="34" t="n">
        <v>7.37</v>
      </c>
      <c r="H219" s="34" t="n">
        <v>1.7</v>
      </c>
      <c r="M219" s="34" t="n">
        <v>77</v>
      </c>
      <c r="N219" s="34" t="n">
        <v>35</v>
      </c>
      <c r="O219" s="34" t="n">
        <v>173</v>
      </c>
      <c r="P219" s="36" t="n">
        <v>38.3</v>
      </c>
      <c r="Q219" s="36" t="n">
        <v>3.5</v>
      </c>
      <c r="R219" s="34" t="n">
        <v>0.02</v>
      </c>
      <c r="S219" s="34" t="s">
        <v>87</v>
      </c>
      <c r="T219" s="34" t="s">
        <v>87</v>
      </c>
      <c r="U219" s="34" t="n">
        <v>0.01</v>
      </c>
      <c r="V219" s="34"/>
      <c r="W219" s="34" t="s">
        <v>87</v>
      </c>
      <c r="X219" s="34" t="s">
        <v>87</v>
      </c>
      <c r="Y219" s="34"/>
      <c r="Z219" s="34" t="n">
        <v>0.13</v>
      </c>
      <c r="AA219" s="34" t="n">
        <v>0.05</v>
      </c>
      <c r="AB219" s="34" t="s">
        <v>88</v>
      </c>
      <c r="AC219" s="34" t="s">
        <v>87</v>
      </c>
      <c r="AD219" s="34" t="s">
        <v>87</v>
      </c>
      <c r="AE219" s="34" t="s">
        <v>87</v>
      </c>
      <c r="AF219" s="34" t="s">
        <v>87</v>
      </c>
      <c r="AG219" s="34" t="s">
        <v>87</v>
      </c>
      <c r="AH219" s="34" t="s">
        <v>87</v>
      </c>
      <c r="AI219" s="34" t="n">
        <v>0.03</v>
      </c>
      <c r="AK219" s="34" t="s">
        <v>89</v>
      </c>
      <c r="AN219" s="34" t="n">
        <v>30.6</v>
      </c>
      <c r="AO219" s="34" t="n">
        <v>53</v>
      </c>
      <c r="AP219" s="34" t="s">
        <v>89</v>
      </c>
      <c r="AU219" s="37" t="s">
        <v>89</v>
      </c>
      <c r="AV219" s="34" t="n">
        <v>0.67</v>
      </c>
      <c r="AX219" s="38" t="s">
        <v>88</v>
      </c>
      <c r="AY219" s="38" t="s">
        <v>88</v>
      </c>
      <c r="BA219" s="34" t="n">
        <v>0.5</v>
      </c>
      <c r="BI219" s="41" t="s">
        <v>284</v>
      </c>
      <c r="BJ219" s="34" t="n">
        <v>0</v>
      </c>
    </row>
    <row r="220" customFormat="false" ht="15" hidden="false" customHeight="false" outlineLevel="0" collapsed="false">
      <c r="A220" s="50" t="s">
        <v>296</v>
      </c>
      <c r="B220" s="50" t="n">
        <v>778</v>
      </c>
      <c r="C220" s="50" t="s">
        <v>296</v>
      </c>
      <c r="D220" s="50" t="s">
        <v>293</v>
      </c>
      <c r="E220" s="50" t="s">
        <v>294</v>
      </c>
      <c r="F220" s="50" t="s">
        <v>86</v>
      </c>
      <c r="G220" s="34" t="n">
        <v>7.3</v>
      </c>
      <c r="H220" s="34" t="n">
        <v>2.2</v>
      </c>
      <c r="J220" s="40"/>
      <c r="K220" s="40"/>
      <c r="M220" s="34" t="n">
        <v>72</v>
      </c>
      <c r="N220" s="34" t="n">
        <v>63</v>
      </c>
      <c r="O220" s="34" t="n">
        <v>314</v>
      </c>
      <c r="P220" s="36" t="n">
        <v>60</v>
      </c>
      <c r="Q220" s="36" t="n">
        <v>1.4</v>
      </c>
      <c r="R220" s="34" t="n">
        <v>0.05</v>
      </c>
      <c r="S220" s="34" t="s">
        <v>87</v>
      </c>
      <c r="T220" s="34" t="s">
        <v>87</v>
      </c>
      <c r="U220" s="34" t="n">
        <v>0.02</v>
      </c>
      <c r="V220" s="34"/>
      <c r="W220" s="34" t="s">
        <v>87</v>
      </c>
      <c r="X220" s="34" t="s">
        <v>87</v>
      </c>
      <c r="Y220" s="34"/>
      <c r="Z220" s="34" t="n">
        <v>0.13</v>
      </c>
      <c r="AA220" s="34" t="n">
        <v>0.03</v>
      </c>
      <c r="AB220" s="34" t="s">
        <v>88</v>
      </c>
      <c r="AC220" s="34" t="s">
        <v>87</v>
      </c>
      <c r="AD220" s="34" t="s">
        <v>87</v>
      </c>
      <c r="AE220" s="34" t="s">
        <v>87</v>
      </c>
      <c r="AF220" s="34" t="s">
        <v>87</v>
      </c>
      <c r="AG220" s="34" t="s">
        <v>87</v>
      </c>
      <c r="AH220" s="34" t="s">
        <v>87</v>
      </c>
      <c r="AI220" s="34" t="s">
        <v>87</v>
      </c>
      <c r="AK220" s="34" t="s">
        <v>118</v>
      </c>
      <c r="AN220" s="34" t="n">
        <v>39</v>
      </c>
      <c r="AO220" s="34" t="n">
        <v>89</v>
      </c>
      <c r="AP220" s="34"/>
      <c r="AQ220" s="40"/>
      <c r="AR220" s="40"/>
      <c r="AS220" s="40"/>
      <c r="AT220" s="40"/>
      <c r="AV220" s="34"/>
      <c r="AX220" s="38" t="s">
        <v>88</v>
      </c>
      <c r="AY220" s="38" t="s">
        <v>88</v>
      </c>
      <c r="AZ220" s="40"/>
      <c r="BA220" s="34" t="n">
        <v>15</v>
      </c>
      <c r="BI220" s="41" t="s">
        <v>297</v>
      </c>
      <c r="BJ220" s="34" t="s">
        <v>114</v>
      </c>
    </row>
    <row r="221" customFormat="false" ht="15" hidden="false" customHeight="false" outlineLevel="0" collapsed="false">
      <c r="A221" s="50" t="s">
        <v>298</v>
      </c>
      <c r="B221" s="50" t="n">
        <v>1150</v>
      </c>
      <c r="C221" s="50" t="s">
        <v>298</v>
      </c>
      <c r="D221" s="50" t="s">
        <v>293</v>
      </c>
      <c r="E221" s="50" t="s">
        <v>294</v>
      </c>
      <c r="F221" s="50" t="s">
        <v>86</v>
      </c>
      <c r="G221" s="34" t="n">
        <v>7.75</v>
      </c>
      <c r="H221" s="34" t="n">
        <v>2.2</v>
      </c>
      <c r="M221" s="34" t="n">
        <v>104</v>
      </c>
      <c r="N221" s="34" t="n">
        <v>71</v>
      </c>
      <c r="O221" s="34" t="n">
        <v>354</v>
      </c>
      <c r="P221" s="36" t="n">
        <v>46.5</v>
      </c>
      <c r="Q221" s="36" t="n">
        <v>4.64</v>
      </c>
      <c r="R221" s="34" t="n">
        <v>0.04</v>
      </c>
      <c r="S221" s="34" t="s">
        <v>87</v>
      </c>
      <c r="T221" s="34" t="s">
        <v>87</v>
      </c>
      <c r="U221" s="34" t="n">
        <v>0.02</v>
      </c>
      <c r="V221" s="34" t="n">
        <v>1</v>
      </c>
      <c r="W221" s="34" t="s">
        <v>87</v>
      </c>
      <c r="X221" s="34" t="s">
        <v>87</v>
      </c>
      <c r="Y221" s="34"/>
      <c r="Z221" s="34" t="n">
        <v>0.09</v>
      </c>
      <c r="AA221" s="34" t="n">
        <v>0.03</v>
      </c>
      <c r="AB221" s="34"/>
      <c r="AC221" s="34" t="s">
        <v>87</v>
      </c>
      <c r="AD221" s="34" t="s">
        <v>87</v>
      </c>
      <c r="AE221" s="34" t="s">
        <v>87</v>
      </c>
      <c r="AF221" s="34" t="s">
        <v>87</v>
      </c>
      <c r="AG221" s="34" t="s">
        <v>87</v>
      </c>
      <c r="AH221" s="34" t="s">
        <v>87</v>
      </c>
      <c r="AI221" s="34" t="s">
        <v>87</v>
      </c>
      <c r="AK221" s="34" t="n">
        <v>0.1</v>
      </c>
      <c r="AN221" s="34" t="n">
        <v>45.3</v>
      </c>
      <c r="AO221" s="34" t="n">
        <v>78</v>
      </c>
      <c r="AP221" s="34"/>
      <c r="AV221" s="34"/>
      <c r="AX221" s="34"/>
      <c r="AY221" s="34"/>
      <c r="BA221" s="34" t="n">
        <v>2.5</v>
      </c>
      <c r="BI221" s="42" t="n">
        <v>3300000</v>
      </c>
      <c r="BJ221" s="42" t="n">
        <v>30</v>
      </c>
    </row>
    <row r="222" customFormat="false" ht="15" hidden="false" customHeight="false" outlineLevel="0" collapsed="false">
      <c r="A222" s="50" t="s">
        <v>171</v>
      </c>
      <c r="B222" s="50" t="n">
        <v>1735</v>
      </c>
      <c r="C222" s="50" t="s">
        <v>171</v>
      </c>
      <c r="D222" s="50" t="s">
        <v>293</v>
      </c>
      <c r="E222" s="50" t="s">
        <v>294</v>
      </c>
      <c r="F222" s="50" t="s">
        <v>86</v>
      </c>
      <c r="G222" s="34" t="n">
        <v>7.18</v>
      </c>
      <c r="H222" s="34" t="n">
        <v>1.9</v>
      </c>
      <c r="M222" s="34" t="n">
        <v>99</v>
      </c>
      <c r="N222" s="34" t="n">
        <v>75</v>
      </c>
      <c r="O222" s="34" t="n">
        <v>286</v>
      </c>
      <c r="P222" s="36" t="n">
        <v>43.2</v>
      </c>
      <c r="Q222" s="36" t="n">
        <v>4.96</v>
      </c>
      <c r="R222" s="34" t="n">
        <v>0.3</v>
      </c>
      <c r="S222" s="34" t="s">
        <v>87</v>
      </c>
      <c r="T222" s="34" t="s">
        <v>87</v>
      </c>
      <c r="U222" s="34" t="n">
        <v>0.03</v>
      </c>
      <c r="V222" s="34" t="s">
        <v>118</v>
      </c>
      <c r="W222" s="34" t="s">
        <v>87</v>
      </c>
      <c r="X222" s="34" t="s">
        <v>87</v>
      </c>
      <c r="Y222" s="34"/>
      <c r="Z222" s="34" t="n">
        <v>0.3</v>
      </c>
      <c r="AA222" s="34" t="n">
        <v>0.05</v>
      </c>
      <c r="AB222" s="34" t="s">
        <v>88</v>
      </c>
      <c r="AC222" s="34" t="s">
        <v>87</v>
      </c>
      <c r="AD222" s="34" t="s">
        <v>87</v>
      </c>
      <c r="AE222" s="34" t="n">
        <v>0.02</v>
      </c>
      <c r="AF222" s="34" t="s">
        <v>87</v>
      </c>
      <c r="AG222" s="34" t="s">
        <v>87</v>
      </c>
      <c r="AH222" s="34" t="s">
        <v>87</v>
      </c>
      <c r="AI222" s="34" t="n">
        <v>0.08</v>
      </c>
      <c r="AK222" s="34"/>
      <c r="AN222" s="34" t="n">
        <v>40.5</v>
      </c>
      <c r="AO222" s="34" t="n">
        <v>71</v>
      </c>
      <c r="AP222" s="34"/>
      <c r="AV222" s="34"/>
      <c r="AX222" s="38" t="s">
        <v>88</v>
      </c>
      <c r="AY222" s="38" t="s">
        <v>88</v>
      </c>
      <c r="BA222" s="34" t="n">
        <v>7.5</v>
      </c>
      <c r="BI222" s="41" t="s">
        <v>299</v>
      </c>
      <c r="BJ222" s="42" t="n">
        <v>48</v>
      </c>
    </row>
    <row r="223" customFormat="false" ht="15" hidden="false" customHeight="false" outlineLevel="0" collapsed="false">
      <c r="A223" s="50" t="s">
        <v>300</v>
      </c>
      <c r="B223" s="50" t="n">
        <v>2310</v>
      </c>
      <c r="C223" s="50" t="s">
        <v>300</v>
      </c>
      <c r="D223" s="50" t="s">
        <v>293</v>
      </c>
      <c r="E223" s="50" t="s">
        <v>294</v>
      </c>
      <c r="F223" s="50" t="s">
        <v>86</v>
      </c>
      <c r="G223" s="34" t="n">
        <v>7.04</v>
      </c>
      <c r="H223" s="34" t="n">
        <v>2.1</v>
      </c>
      <c r="M223" s="34" t="n">
        <v>76</v>
      </c>
      <c r="N223" s="34" t="n">
        <v>68</v>
      </c>
      <c r="O223" s="34" t="n">
        <v>339</v>
      </c>
      <c r="P223" s="36" t="n">
        <v>38.8</v>
      </c>
      <c r="Q223" s="36" t="n">
        <v>4.53</v>
      </c>
      <c r="R223" s="34" t="n">
        <v>0.06</v>
      </c>
      <c r="S223" s="34" t="s">
        <v>89</v>
      </c>
      <c r="T223" s="34" t="s">
        <v>87</v>
      </c>
      <c r="U223" s="34" t="n">
        <v>0.02</v>
      </c>
      <c r="V223" s="34" t="n">
        <v>0.2</v>
      </c>
      <c r="W223" s="34" t="s">
        <v>87</v>
      </c>
      <c r="X223" s="34" t="s">
        <v>87</v>
      </c>
      <c r="Y223" s="34"/>
      <c r="Z223" s="34" t="n">
        <v>0.11</v>
      </c>
      <c r="AA223" s="34" t="n">
        <v>0.02</v>
      </c>
      <c r="AB223" s="34" t="s">
        <v>88</v>
      </c>
      <c r="AC223" s="34" t="s">
        <v>87</v>
      </c>
      <c r="AD223" s="34" t="s">
        <v>87</v>
      </c>
      <c r="AE223" s="34" t="s">
        <v>87</v>
      </c>
      <c r="AF223" s="34" t="s">
        <v>87</v>
      </c>
      <c r="AG223" s="34" t="s">
        <v>87</v>
      </c>
      <c r="AH223" s="34" t="s">
        <v>87</v>
      </c>
      <c r="AI223" s="34" t="s">
        <v>87</v>
      </c>
      <c r="AK223" s="34" t="s">
        <v>118</v>
      </c>
      <c r="AN223" s="34" t="n">
        <v>32</v>
      </c>
      <c r="AO223" s="34" t="n">
        <v>74</v>
      </c>
      <c r="AP223" s="34"/>
      <c r="AV223" s="34" t="n">
        <v>0.07</v>
      </c>
      <c r="AX223" s="34"/>
      <c r="AY223" s="34"/>
      <c r="BA223" s="34" t="n">
        <v>10.1</v>
      </c>
      <c r="BI223" s="42" t="n">
        <v>9500000</v>
      </c>
      <c r="BJ223" s="42" t="n">
        <v>10</v>
      </c>
    </row>
    <row r="224" customFormat="false" ht="15" hidden="false" customHeight="false" outlineLevel="0" collapsed="false">
      <c r="A224" s="50" t="s">
        <v>229</v>
      </c>
      <c r="B224" s="50" t="n">
        <v>2628</v>
      </c>
      <c r="C224" s="50" t="s">
        <v>229</v>
      </c>
      <c r="D224" s="50" t="s">
        <v>293</v>
      </c>
      <c r="E224" s="50" t="s">
        <v>294</v>
      </c>
      <c r="F224" s="50" t="s">
        <v>86</v>
      </c>
      <c r="G224" s="34" t="n">
        <v>7.21</v>
      </c>
      <c r="H224" s="34" t="n">
        <v>2</v>
      </c>
      <c r="J224" s="40"/>
      <c r="K224" s="40"/>
      <c r="M224" s="34" t="n">
        <v>62</v>
      </c>
      <c r="N224" s="34" t="n">
        <v>42</v>
      </c>
      <c r="O224" s="34" t="n">
        <v>211</v>
      </c>
      <c r="P224" s="36" t="n">
        <v>43.8</v>
      </c>
      <c r="Q224" s="36" t="n">
        <v>3.79</v>
      </c>
      <c r="R224" s="34" t="s">
        <v>131</v>
      </c>
      <c r="S224" s="34" t="s">
        <v>87</v>
      </c>
      <c r="T224" s="34" t="s">
        <v>87</v>
      </c>
      <c r="U224" s="34" t="n">
        <v>0.02</v>
      </c>
      <c r="V224" s="34" t="n">
        <v>1.01</v>
      </c>
      <c r="W224" s="34" t="s">
        <v>87</v>
      </c>
      <c r="X224" s="34" t="s">
        <v>87</v>
      </c>
      <c r="Y224" s="34"/>
      <c r="Z224" s="34" t="n">
        <v>0.09</v>
      </c>
      <c r="AA224" s="34" t="n">
        <v>0.02</v>
      </c>
      <c r="AB224" s="34"/>
      <c r="AC224" s="34" t="s">
        <v>87</v>
      </c>
      <c r="AD224" s="34" t="s">
        <v>87</v>
      </c>
      <c r="AE224" s="34" t="s">
        <v>87</v>
      </c>
      <c r="AF224" s="34" t="s">
        <v>87</v>
      </c>
      <c r="AG224" s="34" t="s">
        <v>87</v>
      </c>
      <c r="AH224" s="34" t="s">
        <v>87</v>
      </c>
      <c r="AI224" s="34" t="n">
        <v>0.01</v>
      </c>
      <c r="AK224" s="34" t="s">
        <v>118</v>
      </c>
      <c r="AN224" s="34" t="n">
        <v>32</v>
      </c>
      <c r="AO224" s="34" t="n">
        <v>71</v>
      </c>
      <c r="AP224" s="34"/>
      <c r="AQ224" s="40"/>
      <c r="AR224" s="40"/>
      <c r="AS224" s="40"/>
      <c r="AT224" s="40"/>
      <c r="AV224" s="34"/>
      <c r="AX224" s="38" t="s">
        <v>88</v>
      </c>
      <c r="AY224" s="38" t="s">
        <v>88</v>
      </c>
      <c r="AZ224" s="40"/>
      <c r="BA224" s="34" t="n">
        <v>6.5</v>
      </c>
      <c r="BI224" s="41" t="s">
        <v>299</v>
      </c>
      <c r="BJ224" s="42" t="n">
        <v>10</v>
      </c>
    </row>
    <row r="225" customFormat="false" ht="15" hidden="false" customHeight="false" outlineLevel="0" collapsed="false">
      <c r="A225" s="50" t="s">
        <v>301</v>
      </c>
      <c r="B225" s="50" t="n">
        <v>2812</v>
      </c>
      <c r="C225" s="50" t="s">
        <v>301</v>
      </c>
      <c r="D225" s="50" t="s">
        <v>293</v>
      </c>
      <c r="E225" s="50" t="s">
        <v>294</v>
      </c>
      <c r="F225" s="50" t="s">
        <v>86</v>
      </c>
      <c r="G225" s="38" t="n">
        <v>6.95</v>
      </c>
      <c r="H225" s="38" t="n">
        <v>1.9</v>
      </c>
      <c r="M225" s="38" t="n">
        <v>135</v>
      </c>
      <c r="N225" s="38" t="n">
        <v>80</v>
      </c>
      <c r="O225" s="38" t="n">
        <v>402</v>
      </c>
      <c r="P225" s="43" t="n">
        <v>34</v>
      </c>
      <c r="Q225" s="43" t="n">
        <v>4.19</v>
      </c>
      <c r="R225" s="38" t="s">
        <v>102</v>
      </c>
      <c r="S225" s="38" t="s">
        <v>95</v>
      </c>
      <c r="T225" s="38" t="s">
        <v>95</v>
      </c>
      <c r="U225" s="38" t="n">
        <v>0.02</v>
      </c>
      <c r="V225" s="38" t="n">
        <v>0.18</v>
      </c>
      <c r="W225" s="38" t="s">
        <v>95</v>
      </c>
      <c r="X225" s="38" t="s">
        <v>95</v>
      </c>
      <c r="Y225" s="38"/>
      <c r="Z225" s="38" t="n">
        <v>0.07</v>
      </c>
      <c r="AA225" s="38" t="n">
        <v>0.02</v>
      </c>
      <c r="AB225" s="38" t="s">
        <v>97</v>
      </c>
      <c r="AC225" s="38" t="s">
        <v>95</v>
      </c>
      <c r="AD225" s="38" t="s">
        <v>95</v>
      </c>
      <c r="AE225" s="38" t="s">
        <v>95</v>
      </c>
      <c r="AF225" s="38" t="s">
        <v>95</v>
      </c>
      <c r="AG225" s="38" t="s">
        <v>95</v>
      </c>
      <c r="AH225" s="38" t="s">
        <v>95</v>
      </c>
      <c r="AI225" s="38" t="n">
        <v>0.035</v>
      </c>
      <c r="AK225" s="38" t="s">
        <v>98</v>
      </c>
      <c r="AN225" s="38" t="n">
        <v>31</v>
      </c>
      <c r="AO225" s="38" t="n">
        <v>110</v>
      </c>
      <c r="AP225" s="38" t="s">
        <v>136</v>
      </c>
      <c r="AV225" s="38" t="n">
        <v>0.05</v>
      </c>
      <c r="AX225" s="38" t="s">
        <v>88</v>
      </c>
      <c r="AY225" s="38" t="s">
        <v>88</v>
      </c>
      <c r="BA225" s="38" t="n">
        <v>13</v>
      </c>
      <c r="BI225" s="38" t="n">
        <v>6200000</v>
      </c>
      <c r="BJ225" s="38" t="n">
        <v>10</v>
      </c>
    </row>
    <row r="226" customFormat="false" ht="15" hidden="false" customHeight="false" outlineLevel="0" collapsed="false">
      <c r="A226" s="50" t="s">
        <v>302</v>
      </c>
      <c r="B226" s="50" t="n">
        <v>3348</v>
      </c>
      <c r="C226" s="50" t="s">
        <v>302</v>
      </c>
      <c r="D226" s="50" t="s">
        <v>293</v>
      </c>
      <c r="E226" s="50" t="s">
        <v>294</v>
      </c>
      <c r="F226" s="50" t="s">
        <v>86</v>
      </c>
      <c r="G226" s="38" t="n">
        <v>7.13</v>
      </c>
      <c r="H226" s="38" t="n">
        <v>1.5</v>
      </c>
      <c r="J226" s="40"/>
      <c r="K226" s="40"/>
      <c r="M226" s="38" t="n">
        <v>71</v>
      </c>
      <c r="N226" s="38" t="n">
        <v>64</v>
      </c>
      <c r="O226" s="38" t="n">
        <v>258</v>
      </c>
      <c r="P226" s="43" t="n">
        <v>38.3</v>
      </c>
      <c r="Q226" s="43" t="n">
        <v>4.42</v>
      </c>
      <c r="R226" s="38" t="n">
        <v>0.03</v>
      </c>
      <c r="S226" s="38" t="s">
        <v>95</v>
      </c>
      <c r="T226" s="38" t="s">
        <v>95</v>
      </c>
      <c r="U226" s="38" t="n">
        <v>0.02</v>
      </c>
      <c r="V226" s="38" t="n">
        <v>0.06</v>
      </c>
      <c r="W226" s="38" t="s">
        <v>95</v>
      </c>
      <c r="X226" s="38" t="s">
        <v>95</v>
      </c>
      <c r="Y226" s="38"/>
      <c r="Z226" s="38" t="n">
        <v>0.06</v>
      </c>
      <c r="AA226" s="38" t="n">
        <v>0.02</v>
      </c>
      <c r="AB226" s="38" t="s">
        <v>97</v>
      </c>
      <c r="AC226" s="38" t="s">
        <v>95</v>
      </c>
      <c r="AD226" s="38" t="s">
        <v>95</v>
      </c>
      <c r="AE226" s="38" t="s">
        <v>95</v>
      </c>
      <c r="AF226" s="38" t="s">
        <v>95</v>
      </c>
      <c r="AG226" s="38" t="s">
        <v>95</v>
      </c>
      <c r="AH226" s="38" t="s">
        <v>95</v>
      </c>
      <c r="AI226" s="38" t="n">
        <v>0.06</v>
      </c>
      <c r="AK226" s="38" t="s">
        <v>98</v>
      </c>
      <c r="AN226" s="34"/>
      <c r="AO226" s="38" t="n">
        <v>60</v>
      </c>
      <c r="AP226" s="38"/>
      <c r="AQ226" s="40"/>
      <c r="AR226" s="40"/>
      <c r="AS226" s="40"/>
      <c r="AT226" s="40"/>
      <c r="AV226" s="38" t="s">
        <v>98</v>
      </c>
      <c r="AX226" s="34"/>
      <c r="AY226" s="34"/>
      <c r="AZ226" s="40"/>
      <c r="BA226" s="38" t="n">
        <v>4.1</v>
      </c>
      <c r="BI226" s="38" t="n">
        <v>3300000</v>
      </c>
      <c r="BJ226" s="38" t="n">
        <v>0</v>
      </c>
    </row>
    <row r="227" customFormat="false" ht="15" hidden="false" customHeight="false" outlineLevel="0" collapsed="false">
      <c r="A227" s="50" t="s">
        <v>303</v>
      </c>
      <c r="B227" s="50" t="n">
        <v>3717</v>
      </c>
      <c r="C227" s="50" t="s">
        <v>303</v>
      </c>
      <c r="D227" s="50" t="s">
        <v>293</v>
      </c>
      <c r="E227" s="50" t="s">
        <v>294</v>
      </c>
      <c r="F227" s="50" t="s">
        <v>86</v>
      </c>
      <c r="G227" s="36" t="n">
        <v>7.49</v>
      </c>
      <c r="H227" s="36"/>
      <c r="J227" s="40"/>
      <c r="K227" s="40"/>
      <c r="M227" s="36" t="n">
        <v>69</v>
      </c>
      <c r="N227" s="36" t="n">
        <v>66</v>
      </c>
      <c r="O227" s="36" t="n">
        <v>232</v>
      </c>
      <c r="P227" s="36" t="n">
        <v>29.6</v>
      </c>
      <c r="Q227" s="36" t="n">
        <v>3.47</v>
      </c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K227" s="36" t="s">
        <v>98</v>
      </c>
      <c r="AN227" s="36"/>
      <c r="AO227" s="36" t="n">
        <v>60</v>
      </c>
      <c r="AP227" s="36"/>
      <c r="AQ227" s="40"/>
      <c r="AR227" s="40"/>
      <c r="AS227" s="40"/>
      <c r="AT227" s="40"/>
      <c r="AV227" s="36" t="n">
        <v>0.03</v>
      </c>
      <c r="AX227" s="43" t="s">
        <v>88</v>
      </c>
      <c r="AY227" s="43" t="s">
        <v>88</v>
      </c>
      <c r="AZ227" s="40"/>
      <c r="BA227" s="36" t="n">
        <v>5.2</v>
      </c>
      <c r="BI227" s="36" t="n">
        <v>4800000</v>
      </c>
      <c r="BJ227" s="36" t="n">
        <v>0</v>
      </c>
    </row>
    <row r="228" customFormat="false" ht="15" hidden="false" customHeight="false" outlineLevel="0" collapsed="false">
      <c r="A228" s="50" t="s">
        <v>189</v>
      </c>
      <c r="B228" s="50" t="n">
        <v>4039</v>
      </c>
      <c r="C228" s="50" t="s">
        <v>189</v>
      </c>
      <c r="D228" s="50" t="s">
        <v>293</v>
      </c>
      <c r="E228" s="50" t="s">
        <v>294</v>
      </c>
      <c r="F228" s="50" t="s">
        <v>86</v>
      </c>
      <c r="G228" s="36" t="n">
        <v>7.28</v>
      </c>
      <c r="H228" s="36" t="n">
        <v>0.9</v>
      </c>
      <c r="J228" s="40"/>
      <c r="K228" s="40"/>
      <c r="M228" s="36" t="n">
        <v>47</v>
      </c>
      <c r="N228" s="36" t="n">
        <v>16</v>
      </c>
      <c r="O228" s="36" t="n">
        <v>78</v>
      </c>
      <c r="P228" s="36" t="n">
        <v>13.6</v>
      </c>
      <c r="Q228" s="36" t="n">
        <v>1.73</v>
      </c>
      <c r="R228" s="36" t="s">
        <v>102</v>
      </c>
      <c r="S228" s="36" t="s">
        <v>95</v>
      </c>
      <c r="T228" s="36" t="s">
        <v>95</v>
      </c>
      <c r="U228" s="36" t="n">
        <v>0.01</v>
      </c>
      <c r="V228" s="36" t="s">
        <v>98</v>
      </c>
      <c r="W228" s="36" t="s">
        <v>95</v>
      </c>
      <c r="X228" s="36" t="s">
        <v>95</v>
      </c>
      <c r="Y228" s="36"/>
      <c r="Z228" s="36" t="n">
        <v>0.04</v>
      </c>
      <c r="AA228" s="36" t="s">
        <v>95</v>
      </c>
      <c r="AB228" s="36" t="s">
        <v>97</v>
      </c>
      <c r="AC228" s="36" t="s">
        <v>95</v>
      </c>
      <c r="AD228" s="36" t="s">
        <v>95</v>
      </c>
      <c r="AE228" s="36" t="s">
        <v>95</v>
      </c>
      <c r="AF228" s="36" t="s">
        <v>95</v>
      </c>
      <c r="AG228" s="36"/>
      <c r="AH228" s="36" t="s">
        <v>95</v>
      </c>
      <c r="AI228" s="36" t="n">
        <v>0.03</v>
      </c>
      <c r="AK228" s="36" t="s">
        <v>98</v>
      </c>
      <c r="AN228" s="36"/>
      <c r="AO228" s="36" t="n">
        <v>24</v>
      </c>
      <c r="AP228" s="36"/>
      <c r="AQ228" s="40"/>
      <c r="AR228" s="40"/>
      <c r="AS228" s="40"/>
      <c r="AT228" s="40"/>
      <c r="AV228" s="36" t="s">
        <v>95</v>
      </c>
      <c r="AX228" s="43" t="s">
        <v>88</v>
      </c>
      <c r="AY228" s="36"/>
      <c r="AZ228" s="40"/>
      <c r="BA228" s="36" t="n">
        <v>0.31</v>
      </c>
      <c r="BI228" s="36" t="n">
        <v>2100000</v>
      </c>
      <c r="BJ228" s="36" t="n">
        <v>0</v>
      </c>
    </row>
    <row r="229" customFormat="false" ht="15" hidden="false" customHeight="false" outlineLevel="0" collapsed="false">
      <c r="A229" s="50" t="s">
        <v>144</v>
      </c>
      <c r="B229" s="50" t="n">
        <v>4372</v>
      </c>
      <c r="C229" s="50" t="s">
        <v>144</v>
      </c>
      <c r="D229" s="50" t="s">
        <v>293</v>
      </c>
      <c r="E229" s="50" t="s">
        <v>294</v>
      </c>
      <c r="F229" s="50" t="s">
        <v>86</v>
      </c>
      <c r="G229" s="36" t="n">
        <v>7.26</v>
      </c>
      <c r="H229" s="36" t="n">
        <v>2.1</v>
      </c>
      <c r="M229" s="36" t="n">
        <v>120</v>
      </c>
      <c r="N229" s="36" t="n">
        <v>75</v>
      </c>
      <c r="O229" s="36" t="n">
        <v>374</v>
      </c>
      <c r="P229" s="36" t="n">
        <v>85.6</v>
      </c>
      <c r="Q229" s="36" t="n">
        <v>4.59</v>
      </c>
      <c r="R229" s="36" t="n">
        <v>0.06</v>
      </c>
      <c r="S229" s="36" t="s">
        <v>95</v>
      </c>
      <c r="T229" s="36" t="s">
        <v>95</v>
      </c>
      <c r="U229" s="36" t="n">
        <v>0.03</v>
      </c>
      <c r="V229" s="36" t="n">
        <v>0.2</v>
      </c>
      <c r="W229" s="36" t="s">
        <v>95</v>
      </c>
      <c r="X229" s="36" t="s">
        <v>95</v>
      </c>
      <c r="Y229" s="36"/>
      <c r="Z229" s="36" t="n">
        <v>0.21</v>
      </c>
      <c r="AA229" s="36" t="n">
        <v>0.06</v>
      </c>
      <c r="AB229" s="36"/>
      <c r="AC229" s="36" t="s">
        <v>95</v>
      </c>
      <c r="AD229" s="36" t="s">
        <v>95</v>
      </c>
      <c r="AE229" s="36" t="s">
        <v>95</v>
      </c>
      <c r="AF229" s="36" t="s">
        <v>95</v>
      </c>
      <c r="AG229" s="36"/>
      <c r="AH229" s="36" t="n">
        <v>0.02</v>
      </c>
      <c r="AI229" s="36" t="s">
        <v>95</v>
      </c>
      <c r="AK229" s="36" t="s">
        <v>98</v>
      </c>
      <c r="AN229" s="36" t="n">
        <v>81.3</v>
      </c>
      <c r="AO229" s="36" t="n">
        <v>79</v>
      </c>
      <c r="AP229" s="36" t="n">
        <v>0.7</v>
      </c>
      <c r="AV229" s="36" t="n">
        <v>0.04</v>
      </c>
      <c r="AX229" s="43" t="s">
        <v>88</v>
      </c>
      <c r="AY229" s="36"/>
      <c r="BA229" s="36" t="n">
        <v>1.5</v>
      </c>
      <c r="BI229" s="36" t="n">
        <v>4800000</v>
      </c>
      <c r="BJ229" s="36" t="n">
        <v>10</v>
      </c>
    </row>
    <row r="230" customFormat="false" ht="15" hidden="false" customHeight="false" outlineLevel="0" collapsed="false">
      <c r="A230" s="33" t="s">
        <v>179</v>
      </c>
      <c r="B230" s="33" t="n">
        <v>467</v>
      </c>
      <c r="C230" s="33" t="s">
        <v>179</v>
      </c>
      <c r="D230" s="33" t="s">
        <v>108</v>
      </c>
      <c r="E230" s="33" t="s">
        <v>304</v>
      </c>
      <c r="F230" s="33" t="s">
        <v>110</v>
      </c>
      <c r="G230" s="35"/>
      <c r="H230" s="40"/>
      <c r="J230" s="34"/>
      <c r="K230" s="34"/>
      <c r="M230" s="35" t="n">
        <v>11</v>
      </c>
      <c r="N230" s="34" t="n">
        <v>6</v>
      </c>
      <c r="O230" s="35" t="n">
        <v>32</v>
      </c>
      <c r="P230" s="40"/>
      <c r="Q230" s="44"/>
      <c r="R230" s="35"/>
      <c r="S230" s="40"/>
      <c r="T230" s="40"/>
      <c r="U230" s="35"/>
      <c r="V230" s="35"/>
      <c r="W230" s="34"/>
      <c r="X230" s="34"/>
      <c r="Y230" s="34"/>
      <c r="Z230" s="35"/>
      <c r="AA230" s="35"/>
      <c r="AB230" s="34"/>
      <c r="AC230" s="34"/>
      <c r="AD230" s="34"/>
      <c r="AE230" s="34"/>
      <c r="AF230" s="34"/>
      <c r="AG230" s="34"/>
      <c r="AH230" s="34"/>
      <c r="AI230" s="35"/>
      <c r="AK230" s="34"/>
      <c r="AN230" s="35"/>
      <c r="AO230" s="35"/>
      <c r="AP230" s="35"/>
      <c r="AQ230" s="35"/>
      <c r="AR230" s="35"/>
      <c r="AS230" s="35"/>
      <c r="AT230" s="40"/>
      <c r="AU230" s="34"/>
      <c r="AV230" s="35"/>
      <c r="AX230" s="34"/>
      <c r="AY230" s="34"/>
      <c r="AZ230" s="40"/>
      <c r="BA230" s="35" t="n">
        <v>0.2</v>
      </c>
      <c r="BH230" s="34"/>
      <c r="BI230" s="41" t="s">
        <v>119</v>
      </c>
      <c r="BJ230" s="35"/>
    </row>
    <row r="231" customFormat="false" ht="15" hidden="false" customHeight="false" outlineLevel="0" collapsed="false">
      <c r="A231" s="33" t="s">
        <v>259</v>
      </c>
      <c r="B231" s="33" t="n">
        <v>2366</v>
      </c>
      <c r="C231" s="33" t="s">
        <v>259</v>
      </c>
      <c r="D231" s="33" t="s">
        <v>108</v>
      </c>
      <c r="E231" s="33" t="s">
        <v>304</v>
      </c>
      <c r="F231" s="33" t="s">
        <v>110</v>
      </c>
      <c r="G231" s="35"/>
      <c r="H231" s="40"/>
      <c r="J231" s="34"/>
      <c r="K231" s="34"/>
      <c r="M231" s="35" t="n">
        <v>7</v>
      </c>
      <c r="N231" s="35" t="n">
        <v>34</v>
      </c>
      <c r="O231" s="35" t="n">
        <v>172</v>
      </c>
      <c r="P231" s="40"/>
      <c r="Q231" s="44"/>
      <c r="R231" s="35"/>
      <c r="S231" s="40"/>
      <c r="T231" s="40"/>
      <c r="U231" s="35"/>
      <c r="V231" s="35"/>
      <c r="W231" s="34"/>
      <c r="X231" s="34"/>
      <c r="Y231" s="34"/>
      <c r="Z231" s="35"/>
      <c r="AA231" s="35"/>
      <c r="AB231" s="34"/>
      <c r="AC231" s="34"/>
      <c r="AD231" s="34"/>
      <c r="AE231" s="34"/>
      <c r="AF231" s="34"/>
      <c r="AG231" s="34"/>
      <c r="AH231" s="34"/>
      <c r="AI231" s="35"/>
      <c r="AK231" s="34"/>
      <c r="AN231" s="34"/>
      <c r="AO231" s="35"/>
      <c r="AP231" s="34"/>
      <c r="AQ231" s="35"/>
      <c r="AR231" s="35"/>
      <c r="AS231" s="35"/>
      <c r="AT231" s="40"/>
      <c r="AU231" s="35"/>
      <c r="AV231" s="35"/>
      <c r="AX231" s="34"/>
      <c r="AY231" s="34"/>
      <c r="AZ231" s="40"/>
      <c r="BA231" s="34"/>
      <c r="BH231" s="34"/>
      <c r="BI231" s="42" t="n">
        <v>220000</v>
      </c>
      <c r="BJ231" s="35"/>
    </row>
    <row r="232" customFormat="false" ht="15" hidden="false" customHeight="false" outlineLevel="0" collapsed="false">
      <c r="A232" s="33" t="s">
        <v>276</v>
      </c>
      <c r="B232" s="33" t="n">
        <v>2553</v>
      </c>
      <c r="C232" s="33" t="s">
        <v>276</v>
      </c>
      <c r="D232" s="33" t="s">
        <v>108</v>
      </c>
      <c r="E232" s="33" t="s">
        <v>304</v>
      </c>
      <c r="F232" s="33" t="s">
        <v>110</v>
      </c>
      <c r="G232" s="35"/>
      <c r="H232" s="40"/>
      <c r="J232" s="34"/>
      <c r="K232" s="34"/>
      <c r="M232" s="35" t="n">
        <v>13</v>
      </c>
      <c r="N232" s="35" t="n">
        <v>8</v>
      </c>
      <c r="O232" s="35" t="n">
        <v>40</v>
      </c>
      <c r="P232" s="40"/>
      <c r="Q232" s="44"/>
      <c r="R232" s="35"/>
      <c r="S232" s="40"/>
      <c r="T232" s="40"/>
      <c r="U232" s="35"/>
      <c r="V232" s="35"/>
      <c r="W232" s="34"/>
      <c r="X232" s="34"/>
      <c r="Y232" s="34"/>
      <c r="Z232" s="35"/>
      <c r="AA232" s="35"/>
      <c r="AB232" s="34"/>
      <c r="AC232" s="34"/>
      <c r="AD232" s="34"/>
      <c r="AE232" s="34"/>
      <c r="AF232" s="34"/>
      <c r="AG232" s="34"/>
      <c r="AH232" s="34"/>
      <c r="AI232" s="35"/>
      <c r="AK232" s="34"/>
      <c r="AN232" s="34"/>
      <c r="AO232" s="35"/>
      <c r="AP232" s="34"/>
      <c r="AQ232" s="35"/>
      <c r="AR232" s="35"/>
      <c r="AS232" s="34"/>
      <c r="AT232" s="40"/>
      <c r="AU232" s="35"/>
      <c r="AV232" s="34"/>
      <c r="AX232" s="34"/>
      <c r="AY232" s="34"/>
      <c r="AZ232" s="40"/>
      <c r="BA232" s="38"/>
      <c r="BH232" s="34"/>
      <c r="BI232" s="42" t="n">
        <v>14000</v>
      </c>
      <c r="BJ232" s="35"/>
    </row>
    <row r="233" customFormat="false" ht="15" hidden="false" customHeight="false" outlineLevel="0" collapsed="false">
      <c r="A233" s="33" t="s">
        <v>252</v>
      </c>
      <c r="B233" s="33" t="n">
        <v>2681</v>
      </c>
      <c r="C233" s="33" t="s">
        <v>252</v>
      </c>
      <c r="D233" s="33" t="s">
        <v>108</v>
      </c>
      <c r="E233" s="33" t="s">
        <v>304</v>
      </c>
      <c r="F233" s="33" t="s">
        <v>110</v>
      </c>
      <c r="G233" s="46"/>
      <c r="H233" s="40"/>
      <c r="J233" s="34"/>
      <c r="K233" s="34"/>
      <c r="M233" s="38" t="n">
        <v>1</v>
      </c>
      <c r="N233" s="38" t="n">
        <v>7</v>
      </c>
      <c r="O233" s="38" t="n">
        <v>34</v>
      </c>
      <c r="P233" s="40"/>
      <c r="Q233" s="43"/>
      <c r="R233" s="38"/>
      <c r="S233" s="40"/>
      <c r="T233" s="40"/>
      <c r="U233" s="38"/>
      <c r="V233" s="38"/>
      <c r="W233" s="38"/>
      <c r="X233" s="38"/>
      <c r="Y233" s="34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K233" s="38"/>
      <c r="AN233" s="38"/>
      <c r="AO233" s="38" t="n">
        <v>834</v>
      </c>
      <c r="AP233" s="38"/>
      <c r="AQ233" s="38"/>
      <c r="AR233" s="38"/>
      <c r="AS233" s="38"/>
      <c r="AT233" s="40"/>
      <c r="AU233" s="38"/>
      <c r="AV233" s="38"/>
      <c r="AX233" s="38"/>
      <c r="AY233" s="34"/>
      <c r="AZ233" s="40"/>
      <c r="BA233" s="38" t="n">
        <v>0.9</v>
      </c>
      <c r="BH233" s="38"/>
      <c r="BI233" s="38" t="n">
        <v>44</v>
      </c>
      <c r="BJ233" s="38"/>
    </row>
    <row r="234" customFormat="false" ht="15" hidden="false" customHeight="false" outlineLevel="0" collapsed="false">
      <c r="A234" s="33" t="s">
        <v>188</v>
      </c>
      <c r="B234" s="33" t="n">
        <v>3505</v>
      </c>
      <c r="C234" s="33" t="s">
        <v>188</v>
      </c>
      <c r="D234" s="33" t="s">
        <v>108</v>
      </c>
      <c r="E234" s="33" t="s">
        <v>304</v>
      </c>
      <c r="F234" s="33" t="s">
        <v>110</v>
      </c>
      <c r="G234" s="44"/>
      <c r="J234" s="36"/>
      <c r="K234" s="36"/>
      <c r="M234" s="36" t="n">
        <v>3</v>
      </c>
      <c r="N234" s="36" t="s">
        <v>112</v>
      </c>
      <c r="O234" s="36" t="n">
        <v>32</v>
      </c>
      <c r="Q234" s="44"/>
      <c r="R234" s="44"/>
      <c r="U234" s="44"/>
      <c r="V234" s="44"/>
      <c r="W234" s="36"/>
      <c r="X234" s="36"/>
      <c r="Y234" s="36"/>
      <c r="Z234" s="44"/>
      <c r="AA234" s="44"/>
      <c r="AB234" s="36"/>
      <c r="AC234" s="36"/>
      <c r="AD234" s="36"/>
      <c r="AE234" s="36"/>
      <c r="AF234" s="36"/>
      <c r="AG234" s="36"/>
      <c r="AH234" s="36"/>
      <c r="AI234" s="44"/>
      <c r="AK234" s="44"/>
      <c r="AN234" s="44"/>
      <c r="AO234" s="44"/>
      <c r="AP234" s="44"/>
      <c r="AQ234" s="36"/>
      <c r="AR234" s="36"/>
      <c r="AS234" s="36"/>
      <c r="AU234" s="36"/>
      <c r="AV234" s="36"/>
      <c r="AX234" s="36"/>
      <c r="AY234" s="36"/>
      <c r="BA234" s="35"/>
      <c r="BH234" s="36"/>
      <c r="BI234" s="36" t="s">
        <v>111</v>
      </c>
      <c r="BJ234" s="44"/>
    </row>
    <row r="235" customFormat="false" ht="15" hidden="false" customHeight="false" outlineLevel="0" collapsed="false">
      <c r="A235" s="50" t="s">
        <v>220</v>
      </c>
      <c r="B235" s="50" t="n">
        <v>37</v>
      </c>
      <c r="C235" s="50" t="s">
        <v>220</v>
      </c>
      <c r="D235" s="50" t="s">
        <v>305</v>
      </c>
      <c r="E235" s="50" t="s">
        <v>306</v>
      </c>
      <c r="F235" s="50" t="s">
        <v>110</v>
      </c>
      <c r="G235" s="34"/>
      <c r="H235" s="34"/>
      <c r="J235" s="34"/>
      <c r="K235" s="34"/>
      <c r="L235" s="34"/>
      <c r="M235" s="34" t="s">
        <v>111</v>
      </c>
      <c r="N235" s="34" t="n">
        <v>5</v>
      </c>
      <c r="O235" s="34" t="n">
        <v>25</v>
      </c>
      <c r="P235" s="36"/>
      <c r="Q235" s="36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K235" s="34"/>
      <c r="AN235" s="34"/>
      <c r="AO235" s="34"/>
      <c r="AP235" s="34"/>
      <c r="AQ235" s="34"/>
      <c r="AR235" s="34"/>
      <c r="AS235" s="34"/>
      <c r="AU235" s="34"/>
      <c r="AV235" s="34"/>
      <c r="BA235" s="34"/>
      <c r="BH235" s="37"/>
      <c r="BI235" s="41" t="s">
        <v>119</v>
      </c>
      <c r="BJ235" s="34"/>
    </row>
    <row r="236" customFormat="false" ht="15" hidden="false" customHeight="false" outlineLevel="0" collapsed="false">
      <c r="A236" s="50" t="s">
        <v>202</v>
      </c>
      <c r="B236" s="50" t="n">
        <v>257</v>
      </c>
      <c r="C236" s="50" t="s">
        <v>202</v>
      </c>
      <c r="D236" s="50" t="s">
        <v>305</v>
      </c>
      <c r="E236" s="50" t="s">
        <v>306</v>
      </c>
      <c r="F236" s="50" t="s">
        <v>110</v>
      </c>
      <c r="G236" s="34"/>
      <c r="H236" s="34"/>
      <c r="J236" s="34"/>
      <c r="K236" s="34"/>
      <c r="L236" s="34"/>
      <c r="M236" s="34" t="s">
        <v>111</v>
      </c>
      <c r="N236" s="34" t="s">
        <v>112</v>
      </c>
      <c r="O236" s="34" t="n">
        <v>18</v>
      </c>
      <c r="P236" s="36"/>
      <c r="Q236" s="36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K236" s="34"/>
      <c r="AN236" s="34"/>
      <c r="AO236" s="34"/>
      <c r="AP236" s="34"/>
      <c r="AQ236" s="34"/>
      <c r="AR236" s="34"/>
      <c r="AS236" s="34"/>
      <c r="AU236" s="34"/>
      <c r="AV236" s="34"/>
      <c r="BA236" s="34"/>
      <c r="BH236" s="34"/>
      <c r="BI236" s="41" t="s">
        <v>119</v>
      </c>
      <c r="BJ236" s="35"/>
    </row>
    <row r="237" customFormat="false" ht="15" hidden="false" customHeight="false" outlineLevel="0" collapsed="false">
      <c r="A237" s="50" t="s">
        <v>206</v>
      </c>
      <c r="B237" s="50" t="n">
        <v>390</v>
      </c>
      <c r="C237" s="50" t="s">
        <v>206</v>
      </c>
      <c r="D237" s="50" t="s">
        <v>305</v>
      </c>
      <c r="E237" s="50" t="s">
        <v>306</v>
      </c>
      <c r="F237" s="50" t="s">
        <v>116</v>
      </c>
      <c r="G237" s="34" t="n">
        <v>7.89</v>
      </c>
      <c r="H237" s="34"/>
      <c r="J237" s="34" t="s">
        <v>121</v>
      </c>
      <c r="K237" s="34" t="s">
        <v>122</v>
      </c>
      <c r="L237" s="34" t="s">
        <v>63</v>
      </c>
      <c r="M237" s="34" t="n">
        <v>17</v>
      </c>
      <c r="N237" s="34" t="s">
        <v>112</v>
      </c>
      <c r="O237" s="34" t="n">
        <v>15</v>
      </c>
      <c r="P237" s="36"/>
      <c r="Q237" s="36" t="n">
        <v>0.6</v>
      </c>
      <c r="R237" s="34" t="n">
        <v>0.02</v>
      </c>
      <c r="S237" s="34"/>
      <c r="T237" s="34"/>
      <c r="U237" s="34" t="n">
        <v>0.05</v>
      </c>
      <c r="V237" s="34"/>
      <c r="W237" s="34" t="s">
        <v>87</v>
      </c>
      <c r="X237" s="34" t="s">
        <v>87</v>
      </c>
      <c r="Y237" s="34"/>
      <c r="Z237" s="34" t="n">
        <v>0.08</v>
      </c>
      <c r="AA237" s="34" t="n">
        <v>0.04</v>
      </c>
      <c r="AB237" s="34" t="s">
        <v>88</v>
      </c>
      <c r="AC237" s="34" t="s">
        <v>87</v>
      </c>
      <c r="AD237" s="34" t="s">
        <v>87</v>
      </c>
      <c r="AE237" s="34" t="s">
        <v>87</v>
      </c>
      <c r="AF237" s="34" t="s">
        <v>87</v>
      </c>
      <c r="AG237" s="34" t="s">
        <v>87</v>
      </c>
      <c r="AH237" s="34" t="s">
        <v>87</v>
      </c>
      <c r="AI237" s="34" t="n">
        <v>0.06</v>
      </c>
      <c r="AK237" s="34" t="s">
        <v>89</v>
      </c>
      <c r="AN237" s="34" t="n">
        <v>37.5</v>
      </c>
      <c r="AO237" s="34" t="n">
        <v>120</v>
      </c>
      <c r="AP237" s="34" t="s">
        <v>89</v>
      </c>
      <c r="AQ237" s="34" t="n">
        <v>8.2</v>
      </c>
      <c r="AR237" s="34" t="n">
        <v>0.04</v>
      </c>
      <c r="AS237" s="34" t="n">
        <v>1.1</v>
      </c>
      <c r="AU237" s="34" t="s">
        <v>89</v>
      </c>
      <c r="AV237" s="34" t="n">
        <v>0.28</v>
      </c>
      <c r="BA237" s="34" t="n">
        <v>0.5</v>
      </c>
      <c r="BH237" s="38" t="s">
        <v>88</v>
      </c>
      <c r="BI237" s="41" t="s">
        <v>225</v>
      </c>
      <c r="BJ237" s="35" t="n">
        <v>5</v>
      </c>
    </row>
    <row r="238" customFormat="false" ht="15" hidden="false" customHeight="false" outlineLevel="0" collapsed="false">
      <c r="A238" s="50" t="s">
        <v>169</v>
      </c>
      <c r="B238" s="50" t="n">
        <v>624</v>
      </c>
      <c r="C238" s="50" t="s">
        <v>169</v>
      </c>
      <c r="D238" s="50" t="s">
        <v>305</v>
      </c>
      <c r="E238" s="50" t="s">
        <v>306</v>
      </c>
      <c r="F238" s="50" t="s">
        <v>116</v>
      </c>
      <c r="G238" s="34" t="n">
        <v>8.1</v>
      </c>
      <c r="H238" s="34"/>
      <c r="J238" s="34" t="s">
        <v>121</v>
      </c>
      <c r="K238" s="34" t="s">
        <v>122</v>
      </c>
      <c r="L238" s="34" t="s">
        <v>63</v>
      </c>
      <c r="M238" s="34" t="n">
        <v>10</v>
      </c>
      <c r="N238" s="34" t="n">
        <v>7</v>
      </c>
      <c r="O238" s="34" t="n">
        <v>35</v>
      </c>
      <c r="P238" s="36"/>
      <c r="Q238" s="36" t="n">
        <v>1</v>
      </c>
      <c r="R238" s="34" t="n">
        <v>0.06</v>
      </c>
      <c r="S238" s="34"/>
      <c r="T238" s="34"/>
      <c r="U238" s="34" t="n">
        <v>0.02</v>
      </c>
      <c r="V238" s="34" t="n">
        <v>0.1</v>
      </c>
      <c r="W238" s="34" t="s">
        <v>87</v>
      </c>
      <c r="X238" s="34" t="s">
        <v>87</v>
      </c>
      <c r="Y238" s="34"/>
      <c r="Z238" s="34" t="n">
        <v>0.1</v>
      </c>
      <c r="AA238" s="34" t="n">
        <v>0.067</v>
      </c>
      <c r="AB238" s="34" t="s">
        <v>88</v>
      </c>
      <c r="AC238" s="34" t="s">
        <v>87</v>
      </c>
      <c r="AD238" s="34" t="s">
        <v>87</v>
      </c>
      <c r="AE238" s="34" t="s">
        <v>87</v>
      </c>
      <c r="AF238" s="34" t="s">
        <v>87</v>
      </c>
      <c r="AG238" s="34" t="s">
        <v>87</v>
      </c>
      <c r="AH238" s="34" t="s">
        <v>87</v>
      </c>
      <c r="AI238" s="34" t="n">
        <v>0.024</v>
      </c>
      <c r="AK238" s="34" t="n">
        <v>0.3</v>
      </c>
      <c r="AN238" s="34" t="n">
        <v>51</v>
      </c>
      <c r="AO238" s="34" t="n">
        <v>130</v>
      </c>
      <c r="AP238" s="34" t="n">
        <v>0.16</v>
      </c>
      <c r="AQ238" s="34" t="n">
        <v>16.8</v>
      </c>
      <c r="AR238" s="34" t="n">
        <v>0.04</v>
      </c>
      <c r="AS238" s="34" t="n">
        <v>0.6</v>
      </c>
      <c r="AU238" s="34" t="n">
        <v>0.5</v>
      </c>
      <c r="AV238" s="34" t="s">
        <v>118</v>
      </c>
      <c r="BA238" s="34" t="n">
        <v>1.7</v>
      </c>
      <c r="BH238" s="38" t="s">
        <v>88</v>
      </c>
      <c r="BI238" s="41" t="s">
        <v>307</v>
      </c>
      <c r="BJ238" s="35" t="s">
        <v>274</v>
      </c>
    </row>
    <row r="239" customFormat="false" ht="15" hidden="false" customHeight="false" outlineLevel="0" collapsed="false">
      <c r="A239" s="50" t="s">
        <v>103</v>
      </c>
      <c r="B239" s="50" t="n">
        <v>719</v>
      </c>
      <c r="C239" s="50" t="s">
        <v>103</v>
      </c>
      <c r="D239" s="50" t="s">
        <v>305</v>
      </c>
      <c r="E239" s="50" t="s">
        <v>306</v>
      </c>
      <c r="F239" s="50" t="s">
        <v>110</v>
      </c>
      <c r="G239" s="34"/>
      <c r="H239" s="34"/>
      <c r="J239" s="34"/>
      <c r="K239" s="34"/>
      <c r="L239" s="34"/>
      <c r="M239" s="34" t="n">
        <v>14</v>
      </c>
      <c r="N239" s="34" t="s">
        <v>112</v>
      </c>
      <c r="O239" s="34" t="s">
        <v>113</v>
      </c>
      <c r="P239" s="36"/>
      <c r="Q239" s="36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K239" s="34"/>
      <c r="AN239" s="34"/>
      <c r="AO239" s="34"/>
      <c r="AP239" s="34"/>
      <c r="AQ239" s="34"/>
      <c r="AR239" s="34"/>
      <c r="AS239" s="34"/>
      <c r="AU239" s="34"/>
      <c r="AV239" s="34"/>
      <c r="BA239" s="34"/>
      <c r="BH239" s="37"/>
      <c r="BI239" s="41" t="s">
        <v>119</v>
      </c>
      <c r="BJ239" s="35"/>
    </row>
    <row r="240" customFormat="false" ht="15" hidden="false" customHeight="false" outlineLevel="0" collapsed="false">
      <c r="A240" s="50" t="s">
        <v>154</v>
      </c>
      <c r="B240" s="50" t="n">
        <v>933</v>
      </c>
      <c r="C240" s="50" t="s">
        <v>154</v>
      </c>
      <c r="D240" s="50" t="s">
        <v>305</v>
      </c>
      <c r="E240" s="50" t="s">
        <v>306</v>
      </c>
      <c r="F240" s="50" t="s">
        <v>110</v>
      </c>
      <c r="G240" s="34"/>
      <c r="H240" s="34"/>
      <c r="J240" s="34"/>
      <c r="K240" s="34"/>
      <c r="L240" s="34"/>
      <c r="M240" s="34" t="s">
        <v>111</v>
      </c>
      <c r="N240" s="34" t="n">
        <v>5</v>
      </c>
      <c r="O240" s="34" t="n">
        <v>23</v>
      </c>
      <c r="P240" s="36"/>
      <c r="Q240" s="36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K240" s="34"/>
      <c r="AN240" s="34"/>
      <c r="AO240" s="34"/>
      <c r="AP240" s="34"/>
      <c r="AQ240" s="34"/>
      <c r="AR240" s="34"/>
      <c r="AS240" s="34"/>
      <c r="AU240" s="34"/>
      <c r="AV240" s="34"/>
      <c r="BA240" s="34"/>
      <c r="BH240" s="37"/>
      <c r="BI240" s="41" t="s">
        <v>119</v>
      </c>
      <c r="BJ240" s="35"/>
    </row>
    <row r="241" customFormat="false" ht="15" hidden="false" customHeight="false" outlineLevel="0" collapsed="false">
      <c r="A241" s="50" t="s">
        <v>226</v>
      </c>
      <c r="B241" s="50" t="n">
        <v>1132</v>
      </c>
      <c r="C241" s="50" t="s">
        <v>226</v>
      </c>
      <c r="D241" s="50" t="s">
        <v>305</v>
      </c>
      <c r="E241" s="50" t="s">
        <v>306</v>
      </c>
      <c r="F241" s="50" t="s">
        <v>110</v>
      </c>
      <c r="G241" s="34"/>
      <c r="H241" s="34"/>
      <c r="J241" s="34"/>
      <c r="K241" s="34"/>
      <c r="L241" s="34"/>
      <c r="M241" s="34" t="s">
        <v>111</v>
      </c>
      <c r="N241" s="34" t="s">
        <v>112</v>
      </c>
      <c r="O241" s="34" t="n">
        <v>20</v>
      </c>
      <c r="P241" s="36"/>
      <c r="Q241" s="36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K241" s="34"/>
      <c r="AN241" s="34"/>
      <c r="AO241" s="34"/>
      <c r="AP241" s="34"/>
      <c r="AQ241" s="34"/>
      <c r="AR241" s="34"/>
      <c r="AS241" s="34"/>
      <c r="AU241" s="34"/>
      <c r="AV241" s="34"/>
      <c r="BA241" s="34"/>
      <c r="BH241" s="37"/>
      <c r="BI241" s="41" t="s">
        <v>111</v>
      </c>
      <c r="BJ241" s="35"/>
    </row>
    <row r="242" customFormat="false" ht="15" hidden="false" customHeight="false" outlineLevel="0" collapsed="false">
      <c r="A242" s="50" t="s">
        <v>182</v>
      </c>
      <c r="B242" s="50" t="n">
        <v>1261</v>
      </c>
      <c r="C242" s="50" t="s">
        <v>182</v>
      </c>
      <c r="D242" s="50" t="s">
        <v>305</v>
      </c>
      <c r="E242" s="50" t="s">
        <v>306</v>
      </c>
      <c r="F242" s="50" t="s">
        <v>147</v>
      </c>
      <c r="G242" s="34"/>
      <c r="H242" s="34"/>
      <c r="J242" s="34"/>
      <c r="K242" s="34"/>
      <c r="L242" s="34"/>
      <c r="M242" s="34" t="s">
        <v>111</v>
      </c>
      <c r="N242" s="34" t="s">
        <v>112</v>
      </c>
      <c r="O242" s="34" t="n">
        <v>19</v>
      </c>
      <c r="P242" s="36"/>
      <c r="Q242" s="36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K242" s="34"/>
      <c r="AN242" s="34"/>
      <c r="AO242" s="34"/>
      <c r="AP242" s="34"/>
      <c r="AQ242" s="34"/>
      <c r="AR242" s="34"/>
      <c r="AS242" s="34"/>
      <c r="AU242" s="34"/>
      <c r="AV242" s="34"/>
      <c r="BA242" s="34"/>
      <c r="BH242" s="34"/>
      <c r="BI242" s="41" t="s">
        <v>111</v>
      </c>
      <c r="BJ242" s="34"/>
    </row>
    <row r="243" customFormat="false" ht="15" hidden="false" customHeight="false" outlineLevel="0" collapsed="false">
      <c r="A243" s="50" t="s">
        <v>308</v>
      </c>
      <c r="B243" s="50" t="n">
        <v>1648</v>
      </c>
      <c r="C243" s="50" t="s">
        <v>308</v>
      </c>
      <c r="D243" s="50" t="s">
        <v>305</v>
      </c>
      <c r="E243" s="50" t="s">
        <v>306</v>
      </c>
      <c r="F243" s="50" t="s">
        <v>86</v>
      </c>
      <c r="G243" s="34" t="n">
        <v>8.27</v>
      </c>
      <c r="H243" s="34" t="n">
        <v>1.6</v>
      </c>
      <c r="J243" s="34"/>
      <c r="K243" s="34"/>
      <c r="L243" s="34" t="s">
        <v>63</v>
      </c>
      <c r="M243" s="34" t="s">
        <v>111</v>
      </c>
      <c r="N243" s="34" t="s">
        <v>112</v>
      </c>
      <c r="O243" s="34" t="n">
        <v>21</v>
      </c>
      <c r="P243" s="36" t="n">
        <v>4.4</v>
      </c>
      <c r="Q243" s="36" t="s">
        <v>118</v>
      </c>
      <c r="R243" s="34" t="n">
        <v>0.08</v>
      </c>
      <c r="S243" s="34" t="s">
        <v>87</v>
      </c>
      <c r="T243" s="34" t="s">
        <v>87</v>
      </c>
      <c r="U243" s="34" t="n">
        <v>0.02</v>
      </c>
      <c r="V243" s="34" t="n">
        <v>0.1</v>
      </c>
      <c r="W243" s="34" t="s">
        <v>87</v>
      </c>
      <c r="X243" s="34" t="s">
        <v>87</v>
      </c>
      <c r="Y243" s="34"/>
      <c r="Z243" s="34" t="n">
        <v>0.1</v>
      </c>
      <c r="AA243" s="34" t="n">
        <v>0.02</v>
      </c>
      <c r="AB243" s="34" t="s">
        <v>88</v>
      </c>
      <c r="AC243" s="34" t="s">
        <v>87</v>
      </c>
      <c r="AD243" s="34" t="s">
        <v>87</v>
      </c>
      <c r="AE243" s="34" t="s">
        <v>87</v>
      </c>
      <c r="AF243" s="34" t="s">
        <v>87</v>
      </c>
      <c r="AG243" s="34" t="s">
        <v>87</v>
      </c>
      <c r="AH243" s="34" t="s">
        <v>87</v>
      </c>
      <c r="AI243" s="34" t="n">
        <v>0.04</v>
      </c>
      <c r="AK243" s="34" t="n">
        <v>0.2</v>
      </c>
      <c r="AN243" s="34" t="n">
        <v>35.2</v>
      </c>
      <c r="AO243" s="34" t="n">
        <v>99</v>
      </c>
      <c r="AP243" s="34"/>
      <c r="AQ243" s="34"/>
      <c r="AR243" s="34"/>
      <c r="AS243" s="34"/>
      <c r="AU243" s="34"/>
      <c r="AV243" s="34" t="s">
        <v>118</v>
      </c>
      <c r="BA243" s="34" t="n">
        <v>0.9</v>
      </c>
      <c r="BH243" s="37"/>
      <c r="BI243" s="41" t="s">
        <v>111</v>
      </c>
      <c r="BJ243" s="34" t="n">
        <v>5</v>
      </c>
    </row>
    <row r="244" customFormat="false" ht="15" hidden="false" customHeight="false" outlineLevel="0" collapsed="false">
      <c r="A244" s="50" t="s">
        <v>227</v>
      </c>
      <c r="B244" s="50" t="n">
        <v>1809</v>
      </c>
      <c r="C244" s="50" t="s">
        <v>227</v>
      </c>
      <c r="D244" s="50" t="s">
        <v>305</v>
      </c>
      <c r="E244" s="50" t="s">
        <v>306</v>
      </c>
      <c r="F244" s="50" t="s">
        <v>110</v>
      </c>
      <c r="G244" s="34"/>
      <c r="H244" s="34"/>
      <c r="J244" s="34"/>
      <c r="K244" s="34"/>
      <c r="L244" s="34"/>
      <c r="M244" s="34" t="s">
        <v>111</v>
      </c>
      <c r="N244" s="34" t="s">
        <v>112</v>
      </c>
      <c r="O244" s="34" t="n">
        <v>20</v>
      </c>
      <c r="P244" s="36"/>
      <c r="Q244" s="36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K244" s="34"/>
      <c r="AN244" s="34"/>
      <c r="AO244" s="34"/>
      <c r="AP244" s="34"/>
      <c r="AQ244" s="34"/>
      <c r="AR244" s="34"/>
      <c r="AS244" s="34"/>
      <c r="AU244" s="34"/>
      <c r="AV244" s="34"/>
      <c r="BA244" s="34"/>
      <c r="BH244" s="37"/>
      <c r="BI244" s="41" t="s">
        <v>111</v>
      </c>
      <c r="BJ244" s="35"/>
    </row>
    <row r="245" customFormat="false" ht="15" hidden="false" customHeight="false" outlineLevel="0" collapsed="false">
      <c r="A245" s="50" t="s">
        <v>157</v>
      </c>
      <c r="B245" s="50" t="n">
        <v>2013</v>
      </c>
      <c r="C245" s="50" t="s">
        <v>157</v>
      </c>
      <c r="D245" s="50" t="s">
        <v>305</v>
      </c>
      <c r="E245" s="50" t="s">
        <v>306</v>
      </c>
      <c r="F245" s="50" t="s">
        <v>116</v>
      </c>
      <c r="G245" s="34" t="n">
        <v>8.02</v>
      </c>
      <c r="H245" s="34"/>
      <c r="J245" s="34" t="s">
        <v>309</v>
      </c>
      <c r="K245" s="34" t="s">
        <v>122</v>
      </c>
      <c r="L245" s="34" t="s">
        <v>63</v>
      </c>
      <c r="M245" s="34" t="n">
        <v>10</v>
      </c>
      <c r="N245" s="34" t="n">
        <v>7</v>
      </c>
      <c r="O245" s="34" t="n">
        <v>36</v>
      </c>
      <c r="P245" s="36"/>
      <c r="Q245" s="36" t="n">
        <v>1.05</v>
      </c>
      <c r="R245" s="34" t="n">
        <v>0.06</v>
      </c>
      <c r="S245" s="34"/>
      <c r="T245" s="34"/>
      <c r="U245" s="34" t="n">
        <v>0.03</v>
      </c>
      <c r="V245" s="34" t="s">
        <v>118</v>
      </c>
      <c r="W245" s="34" t="s">
        <v>87</v>
      </c>
      <c r="X245" s="34" t="s">
        <v>87</v>
      </c>
      <c r="Y245" s="34"/>
      <c r="Z245" s="34" t="n">
        <v>0.16</v>
      </c>
      <c r="AA245" s="34" t="n">
        <v>0.03</v>
      </c>
      <c r="AB245" s="34" t="s">
        <v>88</v>
      </c>
      <c r="AC245" s="34" t="s">
        <v>87</v>
      </c>
      <c r="AD245" s="34" t="s">
        <v>87</v>
      </c>
      <c r="AE245" s="34" t="n">
        <v>0.01</v>
      </c>
      <c r="AF245" s="34" t="s">
        <v>87</v>
      </c>
      <c r="AG245" s="34" t="s">
        <v>87</v>
      </c>
      <c r="AH245" s="34" t="s">
        <v>87</v>
      </c>
      <c r="AI245" s="34" t="n">
        <v>0.04</v>
      </c>
      <c r="AK245" s="34" t="n">
        <v>0.1</v>
      </c>
      <c r="AN245" s="34" t="n">
        <v>53.1</v>
      </c>
      <c r="AO245" s="34" t="n">
        <v>280</v>
      </c>
      <c r="AP245" s="34" t="n">
        <v>0.21</v>
      </c>
      <c r="AQ245" s="34" t="n">
        <v>14.9</v>
      </c>
      <c r="AR245" s="34" t="n">
        <v>0.13</v>
      </c>
      <c r="AS245" s="34" t="n">
        <v>3.4</v>
      </c>
      <c r="AU245" s="34" t="s">
        <v>89</v>
      </c>
      <c r="AV245" s="34"/>
      <c r="BA245" s="34" t="s">
        <v>186</v>
      </c>
      <c r="BH245" s="34"/>
      <c r="BI245" s="41" t="s">
        <v>111</v>
      </c>
      <c r="BJ245" s="35" t="n">
        <v>5</v>
      </c>
    </row>
    <row r="246" customFormat="false" ht="15" hidden="false" customHeight="false" outlineLevel="0" collapsed="false">
      <c r="A246" s="50" t="s">
        <v>310</v>
      </c>
      <c r="B246" s="50" t="n">
        <v>2210</v>
      </c>
      <c r="C246" s="50" t="s">
        <v>310</v>
      </c>
      <c r="D246" s="50" t="s">
        <v>305</v>
      </c>
      <c r="E246" s="50" t="s">
        <v>306</v>
      </c>
      <c r="F246" s="50" t="s">
        <v>116</v>
      </c>
      <c r="G246" s="34" t="n">
        <v>8.12</v>
      </c>
      <c r="H246" s="34"/>
      <c r="J246" s="34" t="s">
        <v>121</v>
      </c>
      <c r="K246" s="34" t="s">
        <v>122</v>
      </c>
      <c r="L246" s="34" t="s">
        <v>63</v>
      </c>
      <c r="M246" s="34" t="n">
        <v>8</v>
      </c>
      <c r="N246" s="34" t="s">
        <v>112</v>
      </c>
      <c r="O246" s="34" t="n">
        <v>16</v>
      </c>
      <c r="P246" s="36"/>
      <c r="Q246" s="36" t="s">
        <v>118</v>
      </c>
      <c r="R246" s="34" t="s">
        <v>131</v>
      </c>
      <c r="S246" s="34"/>
      <c r="T246" s="34"/>
      <c r="U246" s="34" t="n">
        <v>0.04</v>
      </c>
      <c r="V246" s="34" t="n">
        <v>0.08</v>
      </c>
      <c r="W246" s="34" t="s">
        <v>87</v>
      </c>
      <c r="X246" s="34" t="s">
        <v>87</v>
      </c>
      <c r="Y246" s="34"/>
      <c r="Z246" s="34" t="n">
        <v>0.1</v>
      </c>
      <c r="AA246" s="34" t="n">
        <v>0.02</v>
      </c>
      <c r="AB246" s="34" t="s">
        <v>88</v>
      </c>
      <c r="AC246" s="34" t="s">
        <v>87</v>
      </c>
      <c r="AD246" s="34" t="s">
        <v>87</v>
      </c>
      <c r="AE246" s="34" t="s">
        <v>87</v>
      </c>
      <c r="AF246" s="34" t="s">
        <v>87</v>
      </c>
      <c r="AG246" s="34" t="s">
        <v>87</v>
      </c>
      <c r="AH246" s="34" t="s">
        <v>87</v>
      </c>
      <c r="AI246" s="34" t="n">
        <v>0.07</v>
      </c>
      <c r="AK246" s="34" t="n">
        <v>0.2</v>
      </c>
      <c r="AN246" s="34" t="n">
        <v>56</v>
      </c>
      <c r="AO246" s="34" t="n">
        <v>220</v>
      </c>
      <c r="AP246" s="34" t="n">
        <v>0.6</v>
      </c>
      <c r="AQ246" s="34" t="n">
        <v>4.1</v>
      </c>
      <c r="AR246" s="34" t="n">
        <v>0.57</v>
      </c>
      <c r="AS246" s="34" t="n">
        <v>4.6</v>
      </c>
      <c r="AU246" s="34" t="n">
        <v>0.3</v>
      </c>
      <c r="AV246" s="34" t="s">
        <v>118</v>
      </c>
      <c r="BA246" s="34" t="s">
        <v>118</v>
      </c>
      <c r="BH246" s="37"/>
      <c r="BI246" s="42" t="n">
        <v>14</v>
      </c>
      <c r="BJ246" s="35" t="n">
        <v>0</v>
      </c>
    </row>
    <row r="247" customFormat="false" ht="15" hidden="false" customHeight="false" outlineLevel="0" collapsed="false">
      <c r="A247" s="50" t="s">
        <v>198</v>
      </c>
      <c r="B247" s="50" t="n">
        <v>2447</v>
      </c>
      <c r="C247" s="50" t="s">
        <v>198</v>
      </c>
      <c r="D247" s="50" t="s">
        <v>305</v>
      </c>
      <c r="E247" s="50" t="s">
        <v>306</v>
      </c>
      <c r="F247" s="50" t="s">
        <v>110</v>
      </c>
      <c r="G247" s="34"/>
      <c r="H247" s="34"/>
      <c r="J247" s="34"/>
      <c r="K247" s="34"/>
      <c r="L247" s="34"/>
      <c r="M247" s="34" t="n">
        <v>5</v>
      </c>
      <c r="N247" s="34" t="s">
        <v>112</v>
      </c>
      <c r="O247" s="34" t="n">
        <v>12</v>
      </c>
      <c r="P247" s="36"/>
      <c r="Q247" s="36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K247" s="34"/>
      <c r="AN247" s="34"/>
      <c r="AO247" s="34"/>
      <c r="AP247" s="34"/>
      <c r="AQ247" s="34"/>
      <c r="AR247" s="34"/>
      <c r="AS247" s="34"/>
      <c r="AU247" s="34"/>
      <c r="AV247" s="34"/>
      <c r="BA247" s="34"/>
      <c r="BH247" s="37"/>
      <c r="BI247" s="42" t="n">
        <v>140</v>
      </c>
      <c r="BJ247" s="35"/>
    </row>
    <row r="248" customFormat="false" ht="15" hidden="false" customHeight="false" outlineLevel="0" collapsed="false">
      <c r="A248" s="50" t="s">
        <v>211</v>
      </c>
      <c r="B248" s="50" t="n">
        <v>2639</v>
      </c>
      <c r="C248" s="50" t="s">
        <v>211</v>
      </c>
      <c r="D248" s="50" t="s">
        <v>305</v>
      </c>
      <c r="E248" s="50" t="s">
        <v>306</v>
      </c>
      <c r="F248" s="50" t="s">
        <v>110</v>
      </c>
      <c r="G248" s="34"/>
      <c r="H248" s="34"/>
      <c r="J248" s="34"/>
      <c r="K248" s="34"/>
      <c r="L248" s="34"/>
      <c r="M248" s="34" t="n">
        <v>4</v>
      </c>
      <c r="N248" s="34" t="n">
        <v>6</v>
      </c>
      <c r="O248" s="34" t="n">
        <v>33</v>
      </c>
      <c r="P248" s="36"/>
      <c r="Q248" s="36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K248" s="34"/>
      <c r="AN248" s="34"/>
      <c r="AO248" s="34"/>
      <c r="AP248" s="34"/>
      <c r="AQ248" s="34"/>
      <c r="AR248" s="34"/>
      <c r="AS248" s="34"/>
      <c r="AT248" s="40"/>
      <c r="AU248" s="34"/>
      <c r="AV248" s="34"/>
      <c r="AZ248" s="40"/>
      <c r="BA248" s="34"/>
      <c r="BH248" s="37"/>
      <c r="BI248" s="41" t="s">
        <v>111</v>
      </c>
      <c r="BJ248" s="35"/>
    </row>
    <row r="249" customFormat="false" ht="15" hidden="false" customHeight="false" outlineLevel="0" collapsed="false">
      <c r="A249" s="50" t="s">
        <v>183</v>
      </c>
      <c r="B249" s="50" t="n">
        <v>2787</v>
      </c>
      <c r="C249" s="50" t="s">
        <v>183</v>
      </c>
      <c r="D249" s="50" t="s">
        <v>305</v>
      </c>
      <c r="E249" s="50" t="s">
        <v>306</v>
      </c>
      <c r="F249" s="50" t="s">
        <v>110</v>
      </c>
      <c r="G249" s="34"/>
      <c r="H249" s="34"/>
      <c r="J249" s="34"/>
      <c r="K249" s="34"/>
      <c r="L249" s="34"/>
      <c r="M249" s="38" t="n">
        <v>14</v>
      </c>
      <c r="N249" s="38" t="s">
        <v>112</v>
      </c>
      <c r="O249" s="38" t="n">
        <v>16</v>
      </c>
      <c r="P249" s="36"/>
      <c r="Q249" s="36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K249" s="34"/>
      <c r="AN249" s="34"/>
      <c r="AO249" s="38" t="n">
        <v>263</v>
      </c>
      <c r="AP249" s="34"/>
      <c r="AQ249" s="34"/>
      <c r="AR249" s="34"/>
      <c r="AS249" s="34"/>
      <c r="AT249" s="40"/>
      <c r="AU249" s="34"/>
      <c r="AV249" s="34"/>
      <c r="AZ249" s="40"/>
      <c r="BA249" s="34"/>
      <c r="BH249" s="37"/>
      <c r="BI249" s="38" t="s">
        <v>111</v>
      </c>
      <c r="BJ249" s="35"/>
    </row>
    <row r="250" customFormat="false" ht="15" hidden="false" customHeight="false" outlineLevel="0" collapsed="false">
      <c r="A250" s="50" t="s">
        <v>93</v>
      </c>
      <c r="B250" s="50" t="n">
        <v>2949</v>
      </c>
      <c r="C250" s="50" t="s">
        <v>93</v>
      </c>
      <c r="D250" s="50" t="s">
        <v>305</v>
      </c>
      <c r="E250" s="50" t="s">
        <v>306</v>
      </c>
      <c r="F250" s="50" t="s">
        <v>110</v>
      </c>
      <c r="G250" s="34"/>
      <c r="H250" s="34"/>
      <c r="J250" s="34"/>
      <c r="K250" s="34"/>
      <c r="L250" s="34"/>
      <c r="M250" s="38" t="n">
        <v>5</v>
      </c>
      <c r="N250" s="38" t="s">
        <v>112</v>
      </c>
      <c r="O250" s="38" t="n">
        <v>17</v>
      </c>
      <c r="P250" s="36"/>
      <c r="Q250" s="36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K250" s="34"/>
      <c r="AN250" s="34"/>
      <c r="AO250" s="38" t="n">
        <v>639</v>
      </c>
      <c r="AP250" s="34"/>
      <c r="AQ250" s="34"/>
      <c r="AR250" s="34"/>
      <c r="AS250" s="34"/>
      <c r="AT250" s="40"/>
      <c r="AU250" s="34"/>
      <c r="AV250" s="34"/>
      <c r="BA250" s="34"/>
      <c r="BH250" s="37"/>
      <c r="BI250" s="38" t="n">
        <v>18</v>
      </c>
      <c r="BJ250" s="35"/>
    </row>
    <row r="251" customFormat="false" ht="15" hidden="false" customHeight="false" outlineLevel="0" collapsed="false">
      <c r="A251" s="50" t="s">
        <v>266</v>
      </c>
      <c r="B251" s="50" t="n">
        <v>3116</v>
      </c>
      <c r="C251" s="50" t="s">
        <v>266</v>
      </c>
      <c r="D251" s="50" t="s">
        <v>305</v>
      </c>
      <c r="E251" s="50" t="s">
        <v>306</v>
      </c>
      <c r="F251" s="50" t="s">
        <v>110</v>
      </c>
      <c r="G251" s="34"/>
      <c r="H251" s="34"/>
      <c r="J251" s="34"/>
      <c r="K251" s="34"/>
      <c r="L251" s="34"/>
      <c r="M251" s="38" t="n">
        <v>15</v>
      </c>
      <c r="N251" s="38" t="s">
        <v>112</v>
      </c>
      <c r="O251" s="38" t="n">
        <v>24</v>
      </c>
      <c r="P251" s="36"/>
      <c r="Q251" s="36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K251" s="34"/>
      <c r="AN251" s="34"/>
      <c r="AO251" s="38" t="n">
        <v>497</v>
      </c>
      <c r="AP251" s="34"/>
      <c r="AQ251" s="34"/>
      <c r="AR251" s="34"/>
      <c r="AS251" s="34"/>
      <c r="AU251" s="34"/>
      <c r="AV251" s="34"/>
      <c r="BA251" s="34"/>
      <c r="BH251" s="37"/>
      <c r="BI251" s="38" t="s">
        <v>111</v>
      </c>
      <c r="BJ251" s="35"/>
    </row>
    <row r="252" customFormat="false" ht="15" hidden="false" customHeight="false" outlineLevel="0" collapsed="false">
      <c r="A252" s="50" t="s">
        <v>302</v>
      </c>
      <c r="B252" s="50" t="n">
        <v>3349</v>
      </c>
      <c r="C252" s="50" t="s">
        <v>302</v>
      </c>
      <c r="D252" s="50" t="s">
        <v>305</v>
      </c>
      <c r="E252" s="50" t="s">
        <v>306</v>
      </c>
      <c r="F252" s="50" t="s">
        <v>110</v>
      </c>
      <c r="G252" s="34"/>
      <c r="H252" s="34"/>
      <c r="J252" s="34"/>
      <c r="K252" s="34"/>
      <c r="L252" s="34"/>
      <c r="M252" s="38" t="n">
        <v>2</v>
      </c>
      <c r="N252" s="38" t="s">
        <v>112</v>
      </c>
      <c r="O252" s="38" t="n">
        <v>12</v>
      </c>
      <c r="P252" s="36"/>
      <c r="Q252" s="36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K252" s="34"/>
      <c r="AN252" s="34"/>
      <c r="AO252" s="38" t="n">
        <v>745</v>
      </c>
      <c r="AP252" s="34"/>
      <c r="AQ252" s="34"/>
      <c r="AR252" s="34"/>
      <c r="AS252" s="34"/>
      <c r="AU252" s="34"/>
      <c r="AV252" s="34"/>
      <c r="BA252" s="34"/>
      <c r="BH252" s="37"/>
      <c r="BI252" s="38" t="n">
        <v>45</v>
      </c>
      <c r="BJ252" s="35"/>
    </row>
    <row r="253" customFormat="false" ht="15" hidden="false" customHeight="false" outlineLevel="0" collapsed="false">
      <c r="A253" s="50" t="s">
        <v>200</v>
      </c>
      <c r="B253" s="50" t="n">
        <v>3549</v>
      </c>
      <c r="C253" s="50" t="s">
        <v>200</v>
      </c>
      <c r="D253" s="50" t="s">
        <v>305</v>
      </c>
      <c r="E253" s="50" t="s">
        <v>306</v>
      </c>
      <c r="F253" s="50" t="s">
        <v>116</v>
      </c>
      <c r="G253" s="36" t="n">
        <v>8.21</v>
      </c>
      <c r="H253" s="36"/>
      <c r="J253" s="36" t="s">
        <v>121</v>
      </c>
      <c r="K253" s="36" t="s">
        <v>122</v>
      </c>
      <c r="L253" s="36" t="s">
        <v>63</v>
      </c>
      <c r="M253" s="36" t="n">
        <v>12</v>
      </c>
      <c r="N253" s="36" t="s">
        <v>112</v>
      </c>
      <c r="O253" s="36" t="n">
        <v>11</v>
      </c>
      <c r="P253" s="36"/>
      <c r="Q253" s="36" t="n">
        <v>2.91</v>
      </c>
      <c r="R253" s="36" t="s">
        <v>102</v>
      </c>
      <c r="S253" s="36"/>
      <c r="T253" s="36"/>
      <c r="U253" s="36" t="n">
        <v>0.02</v>
      </c>
      <c r="V253" s="36"/>
      <c r="W253" s="36" t="s">
        <v>95</v>
      </c>
      <c r="X253" s="36" t="s">
        <v>95</v>
      </c>
      <c r="Y253" s="36"/>
      <c r="Z253" s="36" t="n">
        <v>0.5</v>
      </c>
      <c r="AA253" s="36" t="s">
        <v>95</v>
      </c>
      <c r="AB253" s="36" t="s">
        <v>97</v>
      </c>
      <c r="AC253" s="36" t="s">
        <v>95</v>
      </c>
      <c r="AD253" s="36" t="s">
        <v>95</v>
      </c>
      <c r="AE253" s="36" t="s">
        <v>95</v>
      </c>
      <c r="AF253" s="36" t="s">
        <v>95</v>
      </c>
      <c r="AG253" s="36"/>
      <c r="AH253" s="36"/>
      <c r="AI253" s="36" t="n">
        <v>0.18</v>
      </c>
      <c r="AK253" s="36" t="n">
        <v>0.2</v>
      </c>
      <c r="AN253" s="36"/>
      <c r="AO253" s="36" t="n">
        <v>460</v>
      </c>
      <c r="AP253" s="36" t="n">
        <v>0.7</v>
      </c>
      <c r="AQ253" s="36" t="n">
        <v>4.86</v>
      </c>
      <c r="AR253" s="36" t="n">
        <v>0.06</v>
      </c>
      <c r="AS253" s="36" t="n">
        <v>2</v>
      </c>
      <c r="AU253" s="36" t="n">
        <v>0.1</v>
      </c>
      <c r="AV253" s="36"/>
      <c r="BA253" s="36" t="n">
        <v>0.9</v>
      </c>
      <c r="BH253" s="43" t="s">
        <v>88</v>
      </c>
      <c r="BI253" s="36" t="s">
        <v>111</v>
      </c>
      <c r="BJ253" s="36" t="n">
        <v>0</v>
      </c>
    </row>
    <row r="254" customFormat="false" ht="15" hidden="false" customHeight="false" outlineLevel="0" collapsed="false">
      <c r="A254" s="50" t="s">
        <v>218</v>
      </c>
      <c r="B254" s="50" t="n">
        <v>3700</v>
      </c>
      <c r="C254" s="50" t="s">
        <v>218</v>
      </c>
      <c r="D254" s="50" t="s">
        <v>305</v>
      </c>
      <c r="E254" s="50" t="s">
        <v>306</v>
      </c>
      <c r="F254" s="50" t="s">
        <v>116</v>
      </c>
      <c r="G254" s="36" t="n">
        <v>8.07</v>
      </c>
      <c r="H254" s="36"/>
      <c r="J254" s="36" t="s">
        <v>121</v>
      </c>
      <c r="K254" s="36" t="s">
        <v>122</v>
      </c>
      <c r="L254" s="36" t="s">
        <v>63</v>
      </c>
      <c r="M254" s="36" t="n">
        <v>5</v>
      </c>
      <c r="N254" s="36" t="s">
        <v>112</v>
      </c>
      <c r="O254" s="36" t="n">
        <v>40</v>
      </c>
      <c r="P254" s="36"/>
      <c r="Q254" s="36" t="n">
        <v>1.03</v>
      </c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K254" s="36" t="s">
        <v>98</v>
      </c>
      <c r="AN254" s="36"/>
      <c r="AO254" s="36" t="n">
        <v>220</v>
      </c>
      <c r="AP254" s="36"/>
      <c r="AQ254" s="36" t="n">
        <v>3.9</v>
      </c>
      <c r="AR254" s="36" t="n">
        <v>0.049</v>
      </c>
      <c r="AS254" s="36"/>
      <c r="AU254" s="36" t="n">
        <v>0.2</v>
      </c>
      <c r="AV254" s="36"/>
      <c r="BA254" s="36"/>
      <c r="BH254" s="43" t="s">
        <v>88</v>
      </c>
      <c r="BI254" s="36" t="n">
        <v>500</v>
      </c>
      <c r="BJ254" s="36" t="n">
        <v>0</v>
      </c>
    </row>
    <row r="255" customFormat="false" ht="15" hidden="false" customHeight="false" outlineLevel="0" collapsed="false">
      <c r="A255" s="50" t="s">
        <v>141</v>
      </c>
      <c r="B255" s="50" t="n">
        <v>4035</v>
      </c>
      <c r="C255" s="50" t="s">
        <v>141</v>
      </c>
      <c r="D255" s="50" t="s">
        <v>305</v>
      </c>
      <c r="E255" s="50" t="s">
        <v>306</v>
      </c>
      <c r="F255" s="50" t="s">
        <v>110</v>
      </c>
      <c r="G255" s="36"/>
      <c r="H255" s="36"/>
      <c r="J255" s="36"/>
      <c r="K255" s="36"/>
      <c r="L255" s="36"/>
      <c r="M255" s="36" t="n">
        <v>24</v>
      </c>
      <c r="N255" s="36" t="s">
        <v>112</v>
      </c>
      <c r="O255" s="36" t="n">
        <v>11</v>
      </c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K255" s="36"/>
      <c r="AN255" s="36"/>
      <c r="AO255" s="43"/>
      <c r="AP255" s="36"/>
      <c r="AQ255" s="36"/>
      <c r="AR255" s="36"/>
      <c r="AS255" s="36"/>
      <c r="AU255" s="36"/>
      <c r="AV255" s="36"/>
      <c r="BA255" s="36"/>
      <c r="BH255" s="36"/>
      <c r="BI255" s="36" t="n">
        <v>14</v>
      </c>
      <c r="BJ255" s="44"/>
    </row>
    <row r="256" customFormat="false" ht="15" hidden="false" customHeight="false" outlineLevel="0" collapsed="false">
      <c r="A256" s="50" t="s">
        <v>311</v>
      </c>
      <c r="B256" s="50" t="n">
        <v>4095</v>
      </c>
      <c r="C256" s="50" t="s">
        <v>311</v>
      </c>
      <c r="D256" s="50" t="s">
        <v>305</v>
      </c>
      <c r="E256" s="50" t="s">
        <v>306</v>
      </c>
      <c r="F256" s="50" t="s">
        <v>110</v>
      </c>
      <c r="G256" s="36"/>
      <c r="H256" s="36"/>
      <c r="J256" s="36"/>
      <c r="K256" s="36"/>
      <c r="L256" s="36"/>
      <c r="M256" s="36" t="n">
        <v>5</v>
      </c>
      <c r="N256" s="36" t="s">
        <v>112</v>
      </c>
      <c r="O256" s="36" t="n">
        <v>19</v>
      </c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K256" s="36"/>
      <c r="AN256" s="36"/>
      <c r="AO256" s="43"/>
      <c r="AP256" s="36"/>
      <c r="AQ256" s="36"/>
      <c r="AR256" s="36"/>
      <c r="AS256" s="36"/>
      <c r="AU256" s="36"/>
      <c r="AV256" s="36"/>
      <c r="BA256" s="36"/>
      <c r="BH256" s="36"/>
      <c r="BI256" s="36" t="n">
        <v>10</v>
      </c>
      <c r="BJ256" s="44"/>
    </row>
    <row r="257" customFormat="false" ht="15" hidden="false" customHeight="false" outlineLevel="0" collapsed="false">
      <c r="A257" s="50" t="s">
        <v>191</v>
      </c>
      <c r="B257" s="50" t="n">
        <v>4160</v>
      </c>
      <c r="C257" s="50" t="s">
        <v>191</v>
      </c>
      <c r="D257" s="50" t="s">
        <v>305</v>
      </c>
      <c r="E257" s="50" t="s">
        <v>306</v>
      </c>
      <c r="F257" s="50" t="s">
        <v>110</v>
      </c>
      <c r="G257" s="36"/>
      <c r="H257" s="36"/>
      <c r="J257" s="36"/>
      <c r="K257" s="36"/>
      <c r="L257" s="36"/>
      <c r="M257" s="36" t="n">
        <v>5</v>
      </c>
      <c r="N257" s="36" t="s">
        <v>112</v>
      </c>
      <c r="O257" s="36" t="n">
        <v>25</v>
      </c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K257" s="36"/>
      <c r="AN257" s="36"/>
      <c r="AO257" s="43"/>
      <c r="AP257" s="36"/>
      <c r="AQ257" s="36"/>
      <c r="AR257" s="36"/>
      <c r="AS257" s="36"/>
      <c r="AU257" s="36"/>
      <c r="AV257" s="36"/>
      <c r="BA257" s="36"/>
      <c r="BH257" s="36"/>
      <c r="BI257" s="36" t="s">
        <v>111</v>
      </c>
      <c r="BJ257" s="44"/>
    </row>
    <row r="258" customFormat="false" ht="15" hidden="false" customHeight="false" outlineLevel="0" collapsed="false">
      <c r="A258" s="50" t="s">
        <v>165</v>
      </c>
      <c r="B258" s="50" t="n">
        <v>4201</v>
      </c>
      <c r="C258" s="50" t="s">
        <v>165</v>
      </c>
      <c r="D258" s="50" t="s">
        <v>305</v>
      </c>
      <c r="E258" s="50" t="s">
        <v>306</v>
      </c>
      <c r="F258" s="50" t="s">
        <v>110</v>
      </c>
      <c r="G258" s="36"/>
      <c r="H258" s="36"/>
      <c r="J258" s="36"/>
      <c r="K258" s="36"/>
      <c r="L258" s="36"/>
      <c r="M258" s="36" t="n">
        <v>2</v>
      </c>
      <c r="N258" s="36" t="s">
        <v>112</v>
      </c>
      <c r="O258" s="36" t="n">
        <v>11</v>
      </c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K258" s="36"/>
      <c r="AN258" s="36"/>
      <c r="AO258" s="36"/>
      <c r="AP258" s="36"/>
      <c r="AQ258" s="36"/>
      <c r="AR258" s="36"/>
      <c r="AS258" s="36"/>
      <c r="AT258" s="45"/>
      <c r="AU258" s="36"/>
      <c r="AV258" s="36"/>
      <c r="AZ258" s="45"/>
      <c r="BA258" s="36"/>
      <c r="BH258" s="36"/>
      <c r="BI258" s="36" t="s">
        <v>111</v>
      </c>
      <c r="BJ258" s="36"/>
    </row>
    <row r="259" customFormat="false" ht="15" hidden="false" customHeight="false" outlineLevel="0" collapsed="false">
      <c r="A259" s="33" t="s">
        <v>187</v>
      </c>
      <c r="B259" s="33" t="n">
        <v>2964</v>
      </c>
      <c r="C259" s="33" t="s">
        <v>187</v>
      </c>
      <c r="D259" s="33" t="s">
        <v>108</v>
      </c>
      <c r="E259" s="33" t="s">
        <v>312</v>
      </c>
      <c r="F259" s="33" t="s">
        <v>147</v>
      </c>
      <c r="G259" s="46"/>
      <c r="J259" s="34"/>
      <c r="K259" s="34"/>
      <c r="M259" s="38" t="n">
        <v>5</v>
      </c>
      <c r="N259" s="38" t="n">
        <v>20</v>
      </c>
      <c r="O259" s="38" t="n">
        <v>114</v>
      </c>
      <c r="Q259" s="43"/>
      <c r="R259" s="38"/>
      <c r="U259" s="38"/>
      <c r="V259" s="38"/>
      <c r="W259" s="38"/>
      <c r="X259" s="38"/>
      <c r="Y259" s="34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K259" s="38"/>
      <c r="AN259" s="38"/>
      <c r="AO259" s="38" t="n">
        <v>1060</v>
      </c>
      <c r="AP259" s="38"/>
      <c r="AQ259" s="38"/>
      <c r="AR259" s="38"/>
      <c r="AS259" s="38"/>
      <c r="AU259" s="38"/>
      <c r="AV259" s="38"/>
      <c r="AX259" s="38"/>
      <c r="AY259" s="34"/>
      <c r="BA259" s="38" t="s">
        <v>186</v>
      </c>
      <c r="BH259" s="38"/>
      <c r="BI259" s="38" t="s">
        <v>111</v>
      </c>
      <c r="BJ259" s="38"/>
    </row>
    <row r="260" customFormat="false" ht="15" hidden="true" customHeight="false" outlineLevel="0" collapsed="false">
      <c r="A260" s="68"/>
      <c r="B260" s="68"/>
      <c r="C260" s="68"/>
      <c r="D260" s="68"/>
      <c r="E260" s="68"/>
      <c r="F260" s="68"/>
    </row>
    <row r="261" customFormat="false" ht="15" hidden="true" customHeight="false" outlineLevel="0" collapsed="false">
      <c r="A261" s="68"/>
      <c r="B261" s="68"/>
      <c r="C261" s="68"/>
    </row>
    <row r="262" customFormat="false" ht="15" hidden="true" customHeight="false" outlineLevel="0" collapsed="false">
      <c r="A262" s="69"/>
      <c r="B262" s="70"/>
      <c r="C262" s="69"/>
    </row>
    <row r="263" customFormat="false" ht="15" hidden="true" customHeight="false" outlineLevel="0" collapsed="false">
      <c r="A263" s="69"/>
      <c r="B263" s="70"/>
      <c r="C263" s="69"/>
    </row>
    <row r="264" customFormat="false" ht="15" hidden="true" customHeight="false" outlineLevel="0" collapsed="false">
      <c r="A264" s="69"/>
      <c r="B264" s="70"/>
      <c r="C264" s="69"/>
    </row>
    <row r="265" customFormat="false" ht="15" hidden="true" customHeight="false" outlineLevel="0" collapsed="false">
      <c r="A265" s="69"/>
      <c r="B265" s="71"/>
      <c r="C265" s="69"/>
      <c r="M265" s="48"/>
      <c r="N265" s="48"/>
      <c r="O265" s="48"/>
    </row>
    <row r="266" customFormat="false" ht="15" hidden="true" customHeight="false" outlineLevel="0" collapsed="false">
      <c r="A266" s="69"/>
      <c r="B266" s="71"/>
      <c r="C266" s="69"/>
      <c r="M266" s="48"/>
      <c r="N266" s="48"/>
      <c r="O266" s="48"/>
    </row>
    <row r="267" customFormat="false" ht="15" hidden="true" customHeight="false" outlineLevel="0" collapsed="false">
      <c r="A267" s="69"/>
      <c r="B267" s="71"/>
      <c r="C267" s="69"/>
      <c r="M267" s="48"/>
      <c r="N267" s="48"/>
      <c r="O267" s="48"/>
    </row>
    <row r="268" customFormat="false" ht="15" hidden="true" customHeight="false" outlineLevel="0" collapsed="false">
      <c r="A268" s="69"/>
      <c r="B268" s="71"/>
      <c r="C268" s="69"/>
      <c r="M268" s="48"/>
      <c r="N268" s="48"/>
      <c r="O268" s="48"/>
    </row>
    <row r="269" customFormat="false" ht="15" hidden="true" customHeight="false" outlineLevel="0" collapsed="false">
      <c r="A269" s="68"/>
      <c r="B269" s="71"/>
      <c r="C269" s="68"/>
      <c r="M269" s="48"/>
      <c r="N269" s="48"/>
      <c r="O269" s="48"/>
    </row>
    <row r="270" customFormat="false" ht="15" hidden="true" customHeight="false" outlineLevel="0" collapsed="false">
      <c r="A270" s="72"/>
      <c r="B270" s="72"/>
      <c r="C270" s="72"/>
      <c r="D270" s="45"/>
      <c r="E270" s="45"/>
      <c r="F270" s="45"/>
      <c r="G270" s="40"/>
      <c r="H270" s="40"/>
      <c r="J270" s="40"/>
      <c r="K270" s="40"/>
      <c r="M270" s="45"/>
      <c r="N270" s="45"/>
      <c r="O270" s="45"/>
      <c r="P270" s="40"/>
      <c r="Q270" s="40"/>
      <c r="R270" s="40"/>
      <c r="S270" s="40"/>
      <c r="T270" s="40"/>
      <c r="U270" s="40"/>
      <c r="V270" s="40"/>
      <c r="W270" s="40"/>
      <c r="X270" s="40"/>
      <c r="Z270" s="40"/>
      <c r="AA270" s="40"/>
      <c r="AB270" s="40"/>
      <c r="AC270" s="40"/>
      <c r="AD270" s="40"/>
      <c r="AE270" s="40"/>
      <c r="AG270" s="40"/>
      <c r="AH270" s="40"/>
      <c r="AI270" s="40"/>
      <c r="AO270" s="40"/>
      <c r="AQ270" s="40"/>
      <c r="AR270" s="40"/>
      <c r="AS270" s="40"/>
      <c r="AT270" s="40"/>
      <c r="AZ270" s="40"/>
      <c r="BI270" s="40"/>
      <c r="BJ270" s="73"/>
    </row>
    <row r="271" customFormat="false" ht="15" hidden="true" customHeight="false" outlineLevel="0" collapsed="false">
      <c r="A271" s="72"/>
      <c r="B271" s="72"/>
      <c r="C271" s="72"/>
      <c r="D271" s="45"/>
      <c r="E271" s="45"/>
      <c r="F271" s="45"/>
      <c r="G271" s="45"/>
      <c r="H271" s="40"/>
      <c r="J271" s="45"/>
      <c r="K271" s="45"/>
      <c r="M271" s="45"/>
      <c r="N271" s="45"/>
      <c r="O271" s="45"/>
      <c r="P271" s="40"/>
      <c r="Q271" s="45"/>
      <c r="R271" s="45"/>
      <c r="S271" s="45"/>
      <c r="T271" s="40"/>
      <c r="U271" s="45"/>
      <c r="V271" s="45"/>
      <c r="W271" s="45"/>
      <c r="X271" s="45"/>
      <c r="Z271" s="45"/>
      <c r="AA271" s="45"/>
      <c r="AB271" s="45"/>
      <c r="AC271" s="45"/>
      <c r="AD271" s="45"/>
      <c r="AE271" s="45"/>
      <c r="AG271" s="40"/>
      <c r="AH271" s="40"/>
      <c r="AI271" s="45"/>
      <c r="AO271" s="45"/>
      <c r="AQ271" s="45"/>
      <c r="AR271" s="45"/>
      <c r="AS271" s="45"/>
      <c r="AT271" s="45"/>
      <c r="AZ271" s="45"/>
      <c r="BI271" s="45"/>
      <c r="BJ271" s="73"/>
    </row>
    <row r="272" customFormat="false" ht="15" hidden="true" customHeight="false" outlineLevel="0" collapsed="false">
      <c r="A272" s="72"/>
      <c r="B272" s="72"/>
      <c r="C272" s="72"/>
      <c r="D272" s="45"/>
      <c r="E272" s="45"/>
      <c r="F272" s="45"/>
      <c r="G272" s="40"/>
      <c r="H272" s="40"/>
      <c r="J272" s="40"/>
      <c r="K272" s="40"/>
      <c r="M272" s="40"/>
      <c r="N272" s="40"/>
      <c r="O272" s="45"/>
      <c r="P272" s="40"/>
      <c r="Q272" s="40"/>
      <c r="R272" s="40"/>
      <c r="S272" s="40"/>
      <c r="T272" s="40"/>
      <c r="U272" s="40"/>
      <c r="V272" s="40"/>
      <c r="W272" s="40"/>
      <c r="X272" s="40"/>
      <c r="Z272" s="40"/>
      <c r="AA272" s="40"/>
      <c r="AB272" s="40"/>
      <c r="AC272" s="40"/>
      <c r="AD272" s="40"/>
      <c r="AE272" s="40"/>
      <c r="AG272" s="40"/>
      <c r="AH272" s="40"/>
      <c r="AI272" s="40"/>
      <c r="AO272" s="40"/>
      <c r="AQ272" s="40"/>
      <c r="AR272" s="40"/>
      <c r="AS272" s="40"/>
      <c r="AT272" s="40"/>
      <c r="AZ272" s="40"/>
      <c r="BI272" s="40"/>
      <c r="BJ272" s="73"/>
    </row>
    <row r="273" customFormat="false" ht="15" hidden="true" customHeight="false" outlineLevel="0" collapsed="false">
      <c r="A273" s="72"/>
      <c r="B273" s="72"/>
      <c r="C273" s="72"/>
      <c r="D273" s="45"/>
      <c r="E273" s="45"/>
      <c r="F273" s="45"/>
      <c r="G273" s="40"/>
      <c r="H273" s="40"/>
      <c r="J273" s="40"/>
      <c r="K273" s="40"/>
      <c r="M273" s="45"/>
      <c r="N273" s="45"/>
      <c r="O273" s="45"/>
      <c r="P273" s="40"/>
      <c r="Q273" s="40"/>
      <c r="R273" s="40"/>
      <c r="S273" s="40"/>
      <c r="T273" s="40"/>
      <c r="U273" s="40"/>
      <c r="V273" s="40"/>
      <c r="W273" s="40"/>
      <c r="X273" s="40"/>
      <c r="Z273" s="40"/>
      <c r="AA273" s="40"/>
      <c r="AB273" s="40"/>
      <c r="AC273" s="40"/>
      <c r="AD273" s="40"/>
      <c r="AE273" s="40"/>
      <c r="AG273" s="40"/>
      <c r="AH273" s="40"/>
      <c r="AI273" s="40"/>
      <c r="AO273" s="40"/>
      <c r="AQ273" s="40"/>
      <c r="AR273" s="40"/>
      <c r="AS273" s="40"/>
      <c r="AT273" s="40"/>
      <c r="AZ273" s="40"/>
      <c r="BI273" s="40"/>
      <c r="BJ273" s="73"/>
    </row>
    <row r="274" customFormat="false" ht="15" hidden="true" customHeight="false" outlineLevel="0" collapsed="false">
      <c r="A274" s="72"/>
      <c r="B274" s="72"/>
      <c r="C274" s="72"/>
      <c r="D274" s="45"/>
      <c r="E274" s="45"/>
      <c r="F274" s="45"/>
      <c r="G274" s="40"/>
      <c r="H274" s="40"/>
      <c r="J274" s="40"/>
      <c r="K274" s="40"/>
      <c r="M274" s="45"/>
      <c r="N274" s="45"/>
      <c r="O274" s="45"/>
      <c r="P274" s="40"/>
      <c r="Q274" s="40"/>
      <c r="R274" s="40"/>
      <c r="S274" s="40"/>
      <c r="T274" s="40"/>
      <c r="U274" s="40"/>
      <c r="V274" s="40"/>
      <c r="W274" s="40"/>
      <c r="X274" s="40"/>
      <c r="Z274" s="40"/>
      <c r="AA274" s="40"/>
      <c r="AB274" s="40"/>
      <c r="AC274" s="40"/>
      <c r="AD274" s="40"/>
      <c r="AE274" s="40"/>
      <c r="AG274" s="40"/>
      <c r="AH274" s="40"/>
      <c r="AI274" s="40"/>
      <c r="AO274" s="40"/>
      <c r="AQ274" s="40"/>
      <c r="AR274" s="40"/>
      <c r="AS274" s="40"/>
      <c r="AT274" s="40"/>
      <c r="AZ274" s="40"/>
      <c r="BI274" s="40"/>
      <c r="BJ274" s="73"/>
    </row>
    <row r="275" customFormat="false" ht="15" hidden="true" customHeight="false" outlineLevel="0" collapsed="false">
      <c r="A275" s="72"/>
      <c r="B275" s="72"/>
      <c r="C275" s="72"/>
      <c r="D275" s="45"/>
      <c r="E275" s="45"/>
      <c r="F275" s="45"/>
      <c r="G275" s="40"/>
      <c r="H275" s="40"/>
      <c r="J275" s="40"/>
      <c r="K275" s="40"/>
      <c r="M275" s="45"/>
      <c r="N275" s="45"/>
      <c r="O275" s="45"/>
      <c r="P275" s="40"/>
      <c r="Q275" s="40"/>
      <c r="R275" s="40"/>
      <c r="S275" s="40"/>
      <c r="T275" s="40"/>
      <c r="U275" s="40"/>
      <c r="V275" s="40"/>
      <c r="W275" s="40"/>
      <c r="X275" s="40"/>
      <c r="Z275" s="40"/>
      <c r="AA275" s="40"/>
      <c r="AB275" s="40"/>
      <c r="AC275" s="40"/>
      <c r="AD275" s="40"/>
      <c r="AE275" s="40"/>
      <c r="AG275" s="40"/>
      <c r="AH275" s="40"/>
      <c r="AI275" s="40"/>
      <c r="AO275" s="40"/>
      <c r="AQ275" s="40"/>
      <c r="AR275" s="40"/>
      <c r="AS275" s="40"/>
      <c r="AT275" s="40"/>
      <c r="AZ275" s="40"/>
      <c r="BI275" s="40"/>
      <c r="BJ275" s="73"/>
    </row>
    <row r="276" customFormat="false" ht="15" hidden="true" customHeight="false" outlineLevel="0" collapsed="false">
      <c r="A276" s="68"/>
      <c r="B276" s="68"/>
      <c r="C276" s="68"/>
    </row>
    <row r="277" customFormat="false" ht="15" hidden="true" customHeight="false" outlineLevel="0" collapsed="false">
      <c r="A277" s="68"/>
      <c r="B277" s="68"/>
      <c r="C277" s="68"/>
    </row>
    <row r="278" customFormat="false" ht="15" hidden="true" customHeight="false" outlineLevel="0" collapsed="false">
      <c r="A278" s="68"/>
      <c r="B278" s="68"/>
      <c r="C278" s="68"/>
    </row>
    <row r="279" customFormat="false" ht="15" hidden="true" customHeight="false" outlineLevel="0" collapsed="false">
      <c r="A279" s="68"/>
      <c r="B279" s="68"/>
      <c r="C279" s="68"/>
    </row>
    <row r="280" customFormat="false" ht="15" hidden="true" customHeight="false" outlineLevel="0" collapsed="false">
      <c r="A280" s="68"/>
      <c r="B280" s="68"/>
      <c r="C280" s="68"/>
    </row>
    <row r="281" customFormat="false" ht="15" hidden="true" customHeight="false" outlineLevel="0" collapsed="false">
      <c r="A281" s="68"/>
      <c r="B281" s="68"/>
      <c r="C281" s="68"/>
    </row>
    <row r="282" customFormat="false" ht="15" hidden="true" customHeight="false" outlineLevel="0" collapsed="false">
      <c r="A282" s="68"/>
      <c r="B282" s="68"/>
      <c r="C282" s="68"/>
    </row>
    <row r="283" customFormat="false" ht="15" hidden="true" customHeight="false" outlineLevel="0" collapsed="false">
      <c r="A283" s="68"/>
      <c r="B283" s="68"/>
      <c r="C283" s="68"/>
    </row>
    <row r="284" customFormat="false" ht="15" hidden="true" customHeight="false" outlineLevel="0" collapsed="false">
      <c r="A284" s="69"/>
      <c r="B284" s="70"/>
      <c r="C284" s="69"/>
    </row>
    <row r="285" customFormat="false" ht="15" hidden="true" customHeight="false" outlineLevel="0" collapsed="false">
      <c r="A285" s="69"/>
      <c r="B285" s="70"/>
      <c r="C285" s="69"/>
    </row>
    <row r="286" customFormat="false" ht="15" hidden="true" customHeight="false" outlineLevel="0" collapsed="false">
      <c r="A286" s="69"/>
      <c r="B286" s="70"/>
      <c r="C286" s="69"/>
    </row>
    <row r="287" customFormat="false" ht="15" hidden="true" customHeight="false" outlineLevel="0" collapsed="false">
      <c r="A287" s="69"/>
      <c r="B287" s="70"/>
      <c r="C287" s="69"/>
    </row>
    <row r="288" customFormat="false" ht="15" hidden="true" customHeight="false" outlineLevel="0" collapsed="false">
      <c r="A288" s="69"/>
      <c r="B288" s="70"/>
      <c r="C288" s="69"/>
    </row>
    <row r="289" customFormat="false" ht="15" hidden="true" customHeight="false" outlineLevel="0" collapsed="false">
      <c r="A289" s="69"/>
      <c r="B289" s="70"/>
      <c r="C289" s="69"/>
    </row>
    <row r="290" customFormat="false" ht="15" hidden="true" customHeight="false" outlineLevel="0" collapsed="false">
      <c r="A290" s="69"/>
      <c r="B290" s="70"/>
      <c r="C290" s="69"/>
    </row>
    <row r="291" customFormat="false" ht="15" hidden="true" customHeight="false" outlineLevel="0" collapsed="false">
      <c r="A291" s="69"/>
      <c r="B291" s="71"/>
      <c r="C291" s="69"/>
      <c r="M291" s="48"/>
      <c r="N291" s="48"/>
      <c r="O291" s="48"/>
    </row>
    <row r="292" customFormat="false" ht="15" hidden="true" customHeight="false" outlineLevel="0" collapsed="false">
      <c r="A292" s="69"/>
      <c r="B292" s="71"/>
      <c r="C292" s="69"/>
      <c r="M292" s="48"/>
      <c r="N292" s="48"/>
      <c r="O292" s="48"/>
    </row>
    <row r="293" customFormat="false" ht="15" hidden="true" customHeight="false" outlineLevel="0" collapsed="false">
      <c r="A293" s="69"/>
      <c r="B293" s="71"/>
      <c r="C293" s="69"/>
      <c r="M293" s="48"/>
      <c r="N293" s="48"/>
      <c r="O293" s="48"/>
    </row>
    <row r="294" customFormat="false" ht="15" hidden="true" customHeight="false" outlineLevel="0" collapsed="false">
      <c r="A294" s="68"/>
      <c r="B294" s="71"/>
      <c r="C294" s="68"/>
      <c r="M294" s="48"/>
      <c r="N294" s="48"/>
      <c r="O294" s="48"/>
    </row>
    <row r="295" customFormat="false" ht="15" hidden="true" customHeight="false" outlineLevel="0" collapsed="false">
      <c r="A295" s="68"/>
      <c r="B295" s="71"/>
      <c r="C295" s="68"/>
      <c r="M295" s="48"/>
      <c r="N295" s="48"/>
      <c r="O295" s="48"/>
    </row>
    <row r="296" customFormat="false" ht="15" hidden="true" customHeight="false" outlineLevel="0" collapsed="false">
      <c r="A296" s="68"/>
      <c r="B296" s="71"/>
      <c r="C296" s="68"/>
      <c r="M296" s="48"/>
      <c r="N296" s="48"/>
      <c r="O296" s="48"/>
    </row>
    <row r="297" customFormat="false" ht="15" hidden="true" customHeight="false" outlineLevel="0" collapsed="false">
      <c r="A297" s="72"/>
      <c r="B297" s="72"/>
      <c r="C297" s="72"/>
      <c r="D297" s="45"/>
      <c r="E297" s="45"/>
      <c r="F297" s="45"/>
      <c r="G297" s="40"/>
      <c r="H297" s="40"/>
      <c r="J297" s="40"/>
      <c r="K297" s="40"/>
      <c r="M297" s="45"/>
      <c r="N297" s="45"/>
      <c r="O297" s="45"/>
      <c r="P297" s="40"/>
      <c r="Q297" s="40"/>
      <c r="R297" s="40"/>
      <c r="S297" s="40"/>
      <c r="T297" s="40"/>
      <c r="U297" s="40"/>
      <c r="V297" s="40"/>
      <c r="W297" s="40"/>
      <c r="X297" s="40"/>
      <c r="Z297" s="40"/>
      <c r="AA297" s="40"/>
      <c r="AB297" s="40"/>
      <c r="AC297" s="40"/>
      <c r="AD297" s="40"/>
      <c r="AE297" s="40"/>
      <c r="AG297" s="40"/>
      <c r="AH297" s="40"/>
      <c r="AI297" s="40"/>
      <c r="AO297" s="40"/>
      <c r="AQ297" s="40"/>
      <c r="AR297" s="40"/>
      <c r="AS297" s="40"/>
      <c r="AT297" s="40"/>
      <c r="AZ297" s="40"/>
      <c r="BI297" s="40"/>
      <c r="BJ297" s="73"/>
    </row>
    <row r="298" customFormat="false" ht="15" hidden="true" customHeight="false" outlineLevel="0" collapsed="false">
      <c r="A298" s="72"/>
      <c r="B298" s="72"/>
      <c r="C298" s="72"/>
      <c r="D298" s="45"/>
      <c r="E298" s="45"/>
      <c r="F298" s="45"/>
      <c r="G298" s="40"/>
      <c r="H298" s="40"/>
      <c r="J298" s="40"/>
      <c r="K298" s="40"/>
      <c r="M298" s="45"/>
      <c r="N298" s="45"/>
      <c r="O298" s="45"/>
      <c r="P298" s="40"/>
      <c r="Q298" s="40"/>
      <c r="R298" s="40"/>
      <c r="S298" s="40"/>
      <c r="T298" s="40"/>
      <c r="U298" s="40"/>
      <c r="V298" s="40"/>
      <c r="W298" s="40"/>
      <c r="X298" s="40"/>
      <c r="Z298" s="40"/>
      <c r="AA298" s="40"/>
      <c r="AB298" s="40"/>
      <c r="AC298" s="40"/>
      <c r="AD298" s="40"/>
      <c r="AE298" s="40"/>
      <c r="AG298" s="40"/>
      <c r="AH298" s="40"/>
      <c r="AI298" s="40"/>
      <c r="AO298" s="40"/>
      <c r="AQ298" s="40"/>
      <c r="AR298" s="40"/>
      <c r="AS298" s="40"/>
      <c r="AT298" s="40"/>
      <c r="AZ298" s="40"/>
      <c r="BI298" s="40"/>
      <c r="BJ298" s="73"/>
    </row>
    <row r="299" customFormat="false" ht="15" hidden="true" customHeight="false" outlineLevel="0" collapsed="false">
      <c r="A299" s="72"/>
      <c r="B299" s="72"/>
      <c r="C299" s="72"/>
      <c r="D299" s="45"/>
      <c r="E299" s="45"/>
      <c r="F299" s="45"/>
      <c r="G299" s="45"/>
      <c r="H299" s="40"/>
      <c r="J299" s="45"/>
      <c r="K299" s="45"/>
      <c r="M299" s="45"/>
      <c r="N299" s="45"/>
      <c r="O299" s="45"/>
      <c r="P299" s="40"/>
      <c r="Q299" s="45"/>
      <c r="R299" s="45"/>
      <c r="S299" s="45"/>
      <c r="T299" s="40"/>
      <c r="U299" s="45"/>
      <c r="V299" s="45"/>
      <c r="W299" s="45"/>
      <c r="X299" s="45"/>
      <c r="Z299" s="45"/>
      <c r="AA299" s="45"/>
      <c r="AB299" s="45"/>
      <c r="AC299" s="45"/>
      <c r="AD299" s="45"/>
      <c r="AE299" s="45"/>
      <c r="AG299" s="40"/>
      <c r="AH299" s="40"/>
      <c r="AI299" s="40"/>
      <c r="AO299" s="45"/>
      <c r="AQ299" s="45"/>
      <c r="AR299" s="45"/>
      <c r="AS299" s="45"/>
      <c r="AT299" s="45"/>
      <c r="AZ299" s="45"/>
      <c r="BI299" s="45"/>
      <c r="BJ299" s="73"/>
    </row>
    <row r="300" customFormat="false" ht="15" hidden="true" customHeight="false" outlineLevel="0" collapsed="false">
      <c r="A300" s="72"/>
      <c r="B300" s="72"/>
      <c r="C300" s="72"/>
      <c r="D300" s="45"/>
      <c r="E300" s="45"/>
      <c r="F300" s="45"/>
      <c r="G300" s="40"/>
      <c r="H300" s="40"/>
      <c r="J300" s="40"/>
      <c r="K300" s="40"/>
      <c r="M300" s="45"/>
      <c r="N300" s="45"/>
      <c r="O300" s="45"/>
      <c r="P300" s="40"/>
      <c r="Q300" s="40"/>
      <c r="R300" s="40"/>
      <c r="S300" s="40"/>
      <c r="T300" s="40"/>
      <c r="U300" s="40"/>
      <c r="V300" s="40"/>
      <c r="W300" s="40"/>
      <c r="X300" s="40"/>
      <c r="Z300" s="40"/>
      <c r="AA300" s="40"/>
      <c r="AB300" s="40"/>
      <c r="AC300" s="40"/>
      <c r="AD300" s="40"/>
      <c r="AE300" s="40"/>
      <c r="AO300" s="40"/>
      <c r="AQ300" s="40"/>
      <c r="AR300" s="40"/>
      <c r="AS300" s="40"/>
      <c r="AT300" s="40"/>
      <c r="BI300" s="40"/>
      <c r="BJ300" s="73"/>
    </row>
    <row r="301" customFormat="false" ht="15" hidden="true" customHeight="false" outlineLevel="0" collapsed="false">
      <c r="A301" s="68"/>
      <c r="B301" s="68"/>
      <c r="C301" s="68"/>
    </row>
    <row r="302" customFormat="false" ht="15" hidden="true" customHeight="false" outlineLevel="0" collapsed="false">
      <c r="A302" s="68"/>
      <c r="B302" s="68"/>
      <c r="C302" s="68"/>
    </row>
    <row r="303" customFormat="false" ht="15" hidden="true" customHeight="false" outlineLevel="0" collapsed="false">
      <c r="A303" s="69"/>
      <c r="B303" s="70"/>
      <c r="C303" s="69"/>
    </row>
    <row r="304" customFormat="false" ht="15" hidden="true" customHeight="false" outlineLevel="0" collapsed="false">
      <c r="A304" s="69"/>
      <c r="B304" s="70"/>
      <c r="C304" s="69"/>
    </row>
    <row r="305" customFormat="false" ht="15" hidden="true" customHeight="false" outlineLevel="0" collapsed="false">
      <c r="A305" s="69"/>
      <c r="B305" s="70"/>
      <c r="C305" s="69"/>
    </row>
    <row r="306" customFormat="false" ht="15" hidden="true" customHeight="false" outlineLevel="0" collapsed="false">
      <c r="A306" s="69"/>
      <c r="B306" s="71"/>
      <c r="C306" s="69"/>
      <c r="M306" s="48"/>
      <c r="N306" s="48"/>
      <c r="O306" s="48"/>
    </row>
    <row r="307" customFormat="false" ht="15" hidden="true" customHeight="false" outlineLevel="0" collapsed="false">
      <c r="A307" s="69"/>
      <c r="B307" s="71"/>
      <c r="C307" s="69"/>
      <c r="M307" s="48"/>
      <c r="N307" s="48"/>
      <c r="O307" s="48"/>
    </row>
    <row r="308" customFormat="false" ht="15" hidden="true" customHeight="false" outlineLevel="0" collapsed="false">
      <c r="A308" s="69"/>
      <c r="B308" s="71"/>
      <c r="C308" s="69"/>
      <c r="M308" s="48"/>
      <c r="N308" s="48"/>
      <c r="O308" s="48"/>
    </row>
    <row r="309" customFormat="false" ht="15" hidden="true" customHeight="false" outlineLevel="0" collapsed="false">
      <c r="A309" s="68"/>
      <c r="B309" s="68"/>
      <c r="C309" s="68"/>
    </row>
    <row r="310" customFormat="false" ht="15" hidden="true" customHeight="false" outlineLevel="0" collapsed="false">
      <c r="A310" s="68"/>
      <c r="B310" s="68"/>
      <c r="C310" s="68"/>
    </row>
    <row r="311" customFormat="false" ht="15" hidden="true" customHeight="false" outlineLevel="0" collapsed="false">
      <c r="A311" s="69"/>
      <c r="B311" s="70"/>
      <c r="C311" s="69"/>
    </row>
    <row r="312" customFormat="false" ht="15" hidden="true" customHeight="false" outlineLevel="0" collapsed="false">
      <c r="A312" s="69"/>
      <c r="B312" s="70"/>
      <c r="C312" s="69"/>
    </row>
    <row r="313" customFormat="false" ht="15" hidden="true" customHeight="false" outlineLevel="0" collapsed="false">
      <c r="A313" s="69"/>
      <c r="B313" s="70"/>
      <c r="C313" s="69"/>
    </row>
    <row r="314" customFormat="false" ht="15" hidden="true" customHeight="false" outlineLevel="0" collapsed="false">
      <c r="A314" s="69"/>
      <c r="B314" s="70"/>
      <c r="C314" s="69"/>
    </row>
    <row r="315" customFormat="false" ht="15" hidden="true" customHeight="false" outlineLevel="0" collapsed="false">
      <c r="A315" s="69"/>
      <c r="B315" s="70"/>
      <c r="C315" s="69"/>
    </row>
    <row r="316" customFormat="false" ht="15" hidden="true" customHeight="false" outlineLevel="0" collapsed="false">
      <c r="A316" s="69"/>
      <c r="B316" s="71"/>
      <c r="C316" s="69"/>
      <c r="M316" s="48"/>
      <c r="N316" s="48"/>
      <c r="O316" s="48"/>
    </row>
    <row r="317" customFormat="false" ht="15" hidden="true" customHeight="false" outlineLevel="0" collapsed="false">
      <c r="A317" s="69"/>
      <c r="B317" s="71"/>
      <c r="C317" s="69"/>
      <c r="M317" s="48"/>
      <c r="N317" s="48"/>
      <c r="O317" s="48"/>
    </row>
    <row r="318" customFormat="false" ht="15" hidden="true" customHeight="false" outlineLevel="0" collapsed="false">
      <c r="A318" s="69"/>
      <c r="B318" s="71"/>
      <c r="C318" s="69"/>
      <c r="M318" s="48"/>
      <c r="N318" s="48"/>
      <c r="O318" s="48"/>
    </row>
    <row r="319" customFormat="false" ht="15" hidden="true" customHeight="false" outlineLevel="0" collapsed="false">
      <c r="A319" s="68"/>
      <c r="B319" s="71"/>
      <c r="C319" s="68"/>
      <c r="M319" s="48"/>
      <c r="N319" s="48"/>
      <c r="O319" s="48"/>
    </row>
    <row r="320" customFormat="false" ht="15" hidden="true" customHeight="false" outlineLevel="0" collapsed="false">
      <c r="A320" s="72"/>
      <c r="B320" s="72"/>
      <c r="C320" s="72"/>
      <c r="D320" s="45"/>
      <c r="E320" s="45"/>
      <c r="F320" s="45"/>
      <c r="G320" s="45"/>
      <c r="H320" s="40"/>
      <c r="J320" s="45"/>
      <c r="K320" s="45"/>
      <c r="M320" s="45"/>
      <c r="N320" s="45"/>
      <c r="O320" s="45"/>
      <c r="P320" s="40"/>
      <c r="Q320" s="45"/>
      <c r="R320" s="45"/>
      <c r="S320" s="45"/>
      <c r="T320" s="40"/>
      <c r="U320" s="45"/>
      <c r="V320" s="45"/>
      <c r="W320" s="45"/>
      <c r="X320" s="45"/>
      <c r="Z320" s="45"/>
      <c r="AA320" s="45"/>
      <c r="AB320" s="45"/>
      <c r="AC320" s="45"/>
      <c r="AD320" s="45"/>
      <c r="AE320" s="45"/>
      <c r="AG320" s="40"/>
      <c r="AH320" s="40"/>
      <c r="AI320" s="45"/>
      <c r="AO320" s="45"/>
      <c r="AQ320" s="45"/>
      <c r="AR320" s="45"/>
      <c r="AS320" s="45"/>
      <c r="AT320" s="45"/>
      <c r="AZ320" s="45"/>
      <c r="BI320" s="45"/>
      <c r="BJ320" s="73"/>
    </row>
    <row r="321" customFormat="false" ht="15" hidden="true" customHeight="false" outlineLevel="0" collapsed="false">
      <c r="A321" s="72"/>
      <c r="B321" s="72"/>
      <c r="C321" s="72"/>
      <c r="D321" s="45"/>
      <c r="E321" s="45"/>
      <c r="F321" s="45"/>
      <c r="G321" s="40"/>
      <c r="H321" s="40"/>
      <c r="J321" s="40"/>
      <c r="K321" s="40"/>
      <c r="M321" s="45"/>
      <c r="N321" s="45"/>
      <c r="O321" s="45"/>
      <c r="P321" s="45"/>
      <c r="Q321" s="45"/>
      <c r="R321" s="40"/>
      <c r="S321" s="40"/>
      <c r="T321" s="40"/>
      <c r="U321" s="40"/>
      <c r="V321" s="40"/>
      <c r="W321" s="40"/>
      <c r="X321" s="40"/>
      <c r="Z321" s="40"/>
      <c r="AA321" s="40"/>
      <c r="AB321" s="40"/>
      <c r="AC321" s="40"/>
      <c r="AD321" s="40"/>
      <c r="AE321" s="40"/>
      <c r="AG321" s="40"/>
      <c r="AH321" s="40"/>
      <c r="AI321" s="40"/>
      <c r="AO321" s="40"/>
      <c r="AQ321" s="40"/>
      <c r="AR321" s="40"/>
      <c r="AS321" s="40"/>
      <c r="AT321" s="40"/>
      <c r="AZ321" s="40"/>
      <c r="BI321" s="40"/>
      <c r="BJ321" s="73"/>
    </row>
    <row r="322" customFormat="false" ht="15" hidden="true" customHeight="false" outlineLevel="0" collapsed="false">
      <c r="A322" s="72"/>
      <c r="B322" s="72"/>
      <c r="C322" s="72"/>
      <c r="D322" s="45"/>
      <c r="E322" s="45"/>
      <c r="F322" s="45"/>
      <c r="G322" s="40"/>
      <c r="H322" s="40"/>
      <c r="J322" s="40"/>
      <c r="K322" s="40"/>
      <c r="M322" s="45"/>
      <c r="N322" s="45"/>
      <c r="O322" s="45"/>
      <c r="P322" s="45"/>
      <c r="Q322" s="45"/>
      <c r="R322" s="40"/>
      <c r="S322" s="40"/>
      <c r="T322" s="40"/>
      <c r="U322" s="40"/>
      <c r="V322" s="40"/>
      <c r="W322" s="40"/>
      <c r="X322" s="40"/>
      <c r="Z322" s="40"/>
      <c r="AA322" s="40"/>
      <c r="AB322" s="40"/>
      <c r="AC322" s="40"/>
      <c r="AD322" s="40"/>
      <c r="AE322" s="40"/>
      <c r="AG322" s="40"/>
      <c r="AH322" s="40"/>
      <c r="AI322" s="40"/>
      <c r="AO322" s="40"/>
      <c r="AQ322" s="40"/>
      <c r="AR322" s="40"/>
      <c r="AS322" s="40"/>
      <c r="AT322" s="40"/>
      <c r="AZ322" s="40"/>
      <c r="BI322" s="40"/>
      <c r="BJ322" s="73"/>
    </row>
    <row r="323" customFormat="false" ht="15" hidden="true" customHeight="false" outlineLevel="0" collapsed="false">
      <c r="A323" s="72"/>
      <c r="B323" s="72"/>
      <c r="C323" s="72"/>
      <c r="D323" s="45"/>
      <c r="E323" s="45"/>
      <c r="F323" s="45"/>
      <c r="G323" s="40"/>
      <c r="H323" s="40"/>
      <c r="J323" s="40"/>
      <c r="K323" s="40"/>
      <c r="M323" s="45"/>
      <c r="N323" s="45"/>
      <c r="O323" s="45"/>
      <c r="P323" s="45"/>
      <c r="Q323" s="45"/>
      <c r="R323" s="40"/>
      <c r="S323" s="40"/>
      <c r="T323" s="40"/>
      <c r="U323" s="40"/>
      <c r="V323" s="40"/>
      <c r="W323" s="40"/>
      <c r="X323" s="40"/>
      <c r="Z323" s="40"/>
      <c r="AA323" s="40"/>
      <c r="AB323" s="40"/>
      <c r="AC323" s="40"/>
      <c r="AD323" s="40"/>
      <c r="AE323" s="40"/>
      <c r="AO323" s="40"/>
      <c r="AQ323" s="40"/>
      <c r="AR323" s="40"/>
      <c r="AS323" s="40"/>
      <c r="AT323" s="40"/>
      <c r="BI323" s="40"/>
      <c r="BJ323" s="73"/>
    </row>
    <row r="324" customFormat="false" ht="15" hidden="true" customHeight="false" outlineLevel="0" collapsed="false">
      <c r="A324" s="68"/>
      <c r="B324" s="68"/>
      <c r="C324" s="68"/>
    </row>
    <row r="325" customFormat="false" ht="15" hidden="true" customHeight="false" outlineLevel="0" collapsed="false">
      <c r="A325" s="68"/>
      <c r="B325" s="68"/>
      <c r="C325" s="68"/>
    </row>
    <row r="326" customFormat="false" ht="15" hidden="true" customHeight="false" outlineLevel="0" collapsed="false">
      <c r="A326" s="69"/>
      <c r="B326" s="70"/>
      <c r="C326" s="69"/>
    </row>
    <row r="327" customFormat="false" ht="15" hidden="true" customHeight="false" outlineLevel="0" collapsed="false">
      <c r="A327" s="69"/>
      <c r="B327" s="70"/>
      <c r="C327" s="69"/>
    </row>
    <row r="328" customFormat="false" ht="15" hidden="true" customHeight="false" outlineLevel="0" collapsed="false">
      <c r="A328" s="69"/>
      <c r="B328" s="70"/>
      <c r="C328" s="69"/>
    </row>
    <row r="329" customFormat="false" ht="15" hidden="true" customHeight="false" outlineLevel="0" collapsed="false">
      <c r="A329" s="69"/>
      <c r="B329" s="71"/>
      <c r="C329" s="69"/>
      <c r="M329" s="48"/>
      <c r="N329" s="48"/>
      <c r="O329" s="48"/>
    </row>
    <row r="330" customFormat="false" ht="15" hidden="true" customHeight="false" outlineLevel="0" collapsed="false">
      <c r="A330" s="69"/>
      <c r="B330" s="71"/>
      <c r="C330" s="69"/>
      <c r="M330" s="48"/>
      <c r="N330" s="48"/>
      <c r="O330" s="48"/>
    </row>
    <row r="331" customFormat="false" ht="15" hidden="true" customHeight="false" outlineLevel="0" collapsed="false">
      <c r="A331" s="69"/>
      <c r="B331" s="71"/>
      <c r="C331" s="69"/>
      <c r="M331" s="48"/>
      <c r="N331" s="48"/>
      <c r="O331" s="48"/>
    </row>
    <row r="332" customFormat="false" ht="15" hidden="true" customHeight="false" outlineLevel="0" collapsed="false">
      <c r="A332" s="69"/>
      <c r="B332" s="71"/>
      <c r="C332" s="69"/>
      <c r="M332" s="48"/>
      <c r="N332" s="48"/>
      <c r="O332" s="48"/>
    </row>
    <row r="333" customFormat="false" ht="15" hidden="true" customHeight="false" outlineLevel="0" collapsed="false">
      <c r="A333" s="69"/>
      <c r="B333" s="71"/>
      <c r="C333" s="69"/>
      <c r="M333" s="48"/>
      <c r="N333" s="48"/>
      <c r="O333" s="48"/>
    </row>
    <row r="334" customFormat="false" ht="15" hidden="true" customHeight="false" outlineLevel="0" collapsed="false">
      <c r="A334" s="69"/>
      <c r="B334" s="71"/>
      <c r="C334" s="69"/>
      <c r="M334" s="48"/>
      <c r="N334" s="48"/>
      <c r="O334" s="48"/>
    </row>
    <row r="335" customFormat="false" ht="15" hidden="true" customHeight="false" outlineLevel="0" collapsed="false">
      <c r="A335" s="69"/>
      <c r="B335" s="71"/>
      <c r="C335" s="69"/>
      <c r="M335" s="48"/>
      <c r="N335" s="48"/>
      <c r="O335" s="48"/>
    </row>
    <row r="336" customFormat="false" ht="15" hidden="true" customHeight="false" outlineLevel="0" collapsed="false">
      <c r="A336" s="69"/>
      <c r="B336" s="71"/>
      <c r="C336" s="69"/>
      <c r="M336" s="48"/>
      <c r="N336" s="48"/>
      <c r="O336" s="48"/>
    </row>
    <row r="337" customFormat="false" ht="15" hidden="true" customHeight="false" outlineLevel="0" collapsed="false">
      <c r="A337" s="68"/>
      <c r="B337" s="71"/>
      <c r="C337" s="68"/>
      <c r="M337" s="48"/>
      <c r="N337" s="48"/>
      <c r="O337" s="48"/>
    </row>
    <row r="338" customFormat="false" ht="15" hidden="true" customHeight="false" outlineLevel="0" collapsed="false">
      <c r="A338" s="68"/>
      <c r="B338" s="71"/>
      <c r="C338" s="68"/>
      <c r="M338" s="48"/>
      <c r="N338" s="48"/>
      <c r="O338" s="48"/>
    </row>
    <row r="339" customFormat="false" ht="15" hidden="true" customHeight="false" outlineLevel="0" collapsed="false">
      <c r="A339" s="68"/>
      <c r="B339" s="71"/>
      <c r="C339" s="68"/>
      <c r="M339" s="48"/>
      <c r="N339" s="48"/>
      <c r="O339" s="48"/>
    </row>
    <row r="340" customFormat="false" ht="15" hidden="true" customHeight="false" outlineLevel="0" collapsed="false">
      <c r="A340" s="68"/>
      <c r="B340" s="71"/>
      <c r="C340" s="68"/>
      <c r="M340" s="48"/>
      <c r="N340" s="48"/>
      <c r="O340" s="48"/>
    </row>
    <row r="341" customFormat="false" ht="15" hidden="true" customHeight="false" outlineLevel="0" collapsed="false">
      <c r="A341" s="68"/>
      <c r="B341" s="71"/>
      <c r="C341" s="68"/>
      <c r="M341" s="48"/>
      <c r="N341" s="48"/>
      <c r="O341" s="48"/>
    </row>
    <row r="342" customFormat="false" ht="15" hidden="true" customHeight="false" outlineLevel="0" collapsed="false">
      <c r="A342" s="72"/>
      <c r="B342" s="72"/>
      <c r="C342" s="72"/>
      <c r="D342" s="45"/>
      <c r="E342" s="45"/>
      <c r="F342" s="45"/>
      <c r="G342" s="40"/>
      <c r="H342" s="40"/>
      <c r="J342" s="40"/>
      <c r="K342" s="40"/>
      <c r="M342" s="45"/>
      <c r="N342" s="45"/>
      <c r="O342" s="45"/>
      <c r="P342" s="40"/>
      <c r="Q342" s="40"/>
      <c r="R342" s="40"/>
      <c r="S342" s="40"/>
      <c r="T342" s="40"/>
      <c r="U342" s="40"/>
      <c r="V342" s="40"/>
      <c r="W342" s="40"/>
      <c r="X342" s="40"/>
      <c r="Z342" s="40"/>
      <c r="AA342" s="40"/>
      <c r="AB342" s="40"/>
      <c r="AC342" s="40"/>
      <c r="AD342" s="40"/>
      <c r="AE342" s="40"/>
      <c r="AG342" s="40"/>
      <c r="AH342" s="40"/>
      <c r="AI342" s="40"/>
      <c r="AO342" s="40"/>
      <c r="AQ342" s="40"/>
      <c r="AR342" s="40"/>
      <c r="AS342" s="40"/>
      <c r="AT342" s="40"/>
      <c r="AZ342" s="40"/>
      <c r="BI342" s="40"/>
      <c r="BJ342" s="73"/>
    </row>
    <row r="343" customFormat="false" ht="15" hidden="true" customHeight="false" outlineLevel="0" collapsed="false">
      <c r="A343" s="72"/>
      <c r="B343" s="72"/>
      <c r="C343" s="72"/>
      <c r="D343" s="45"/>
      <c r="E343" s="45"/>
      <c r="F343" s="45"/>
      <c r="G343" s="40"/>
      <c r="H343" s="40"/>
      <c r="J343" s="40"/>
      <c r="K343" s="40"/>
      <c r="M343" s="45"/>
      <c r="N343" s="45"/>
      <c r="O343" s="45"/>
      <c r="P343" s="40"/>
      <c r="Q343" s="40"/>
      <c r="R343" s="40"/>
      <c r="S343" s="40"/>
      <c r="T343" s="40"/>
      <c r="U343" s="40"/>
      <c r="V343" s="40"/>
      <c r="W343" s="40"/>
      <c r="X343" s="40"/>
      <c r="Z343" s="40"/>
      <c r="AA343" s="40"/>
      <c r="AB343" s="40"/>
      <c r="AC343" s="40"/>
      <c r="AD343" s="40"/>
      <c r="AE343" s="40"/>
      <c r="AG343" s="40"/>
      <c r="AH343" s="40"/>
      <c r="AI343" s="40"/>
      <c r="AO343" s="40"/>
      <c r="AQ343" s="40"/>
      <c r="AR343" s="40"/>
      <c r="AS343" s="40"/>
      <c r="AT343" s="40"/>
      <c r="AZ343" s="40"/>
      <c r="BI343" s="40"/>
      <c r="BJ343" s="73"/>
    </row>
    <row r="344" customFormat="false" ht="15" hidden="true" customHeight="false" outlineLevel="0" collapsed="false">
      <c r="A344" s="72"/>
      <c r="B344" s="72"/>
      <c r="C344" s="72"/>
      <c r="D344" s="45"/>
      <c r="E344" s="45"/>
      <c r="F344" s="45"/>
      <c r="G344" s="45"/>
      <c r="H344" s="40"/>
      <c r="J344" s="45"/>
      <c r="K344" s="45"/>
      <c r="M344" s="45"/>
      <c r="N344" s="45"/>
      <c r="O344" s="45"/>
      <c r="P344" s="40"/>
      <c r="Q344" s="45"/>
      <c r="R344" s="45"/>
      <c r="S344" s="45"/>
      <c r="T344" s="40"/>
      <c r="U344" s="45"/>
      <c r="V344" s="45"/>
      <c r="W344" s="45"/>
      <c r="X344" s="45"/>
      <c r="Z344" s="45"/>
      <c r="AA344" s="45"/>
      <c r="AB344" s="45"/>
      <c r="AC344" s="45"/>
      <c r="AD344" s="45"/>
      <c r="AE344" s="45"/>
      <c r="AG344" s="40"/>
      <c r="AH344" s="40"/>
      <c r="AI344" s="45"/>
      <c r="AO344" s="45"/>
      <c r="AQ344" s="45"/>
      <c r="AR344" s="45"/>
      <c r="AS344" s="45"/>
      <c r="AT344" s="45"/>
      <c r="AZ344" s="45"/>
      <c r="BI344" s="45"/>
      <c r="BJ344" s="73"/>
    </row>
    <row r="345" customFormat="false" ht="15" hidden="true" customHeight="false" outlineLevel="0" collapsed="false">
      <c r="A345" s="72"/>
      <c r="B345" s="72"/>
      <c r="C345" s="72"/>
      <c r="D345" s="45"/>
      <c r="E345" s="45"/>
      <c r="F345" s="45"/>
      <c r="G345" s="45"/>
      <c r="H345" s="40"/>
      <c r="J345" s="45"/>
      <c r="K345" s="45"/>
      <c r="M345" s="45"/>
      <c r="N345" s="45"/>
      <c r="O345" s="45"/>
      <c r="P345" s="40"/>
      <c r="Q345" s="45"/>
      <c r="R345" s="45"/>
      <c r="S345" s="45"/>
      <c r="T345" s="40"/>
      <c r="U345" s="45"/>
      <c r="V345" s="45"/>
      <c r="W345" s="45"/>
      <c r="X345" s="45"/>
      <c r="Z345" s="45"/>
      <c r="AA345" s="45"/>
      <c r="AB345" s="45"/>
      <c r="AC345" s="45"/>
      <c r="AD345" s="45"/>
      <c r="AE345" s="45"/>
      <c r="AG345" s="40"/>
      <c r="AH345" s="40"/>
      <c r="AI345" s="45"/>
      <c r="AO345" s="45"/>
      <c r="AQ345" s="45"/>
      <c r="AR345" s="45"/>
      <c r="AS345" s="45"/>
      <c r="AT345" s="45"/>
      <c r="AZ345" s="45"/>
      <c r="BI345" s="45"/>
      <c r="BJ345" s="73"/>
    </row>
    <row r="346" customFormat="false" ht="15" hidden="true" customHeight="false" outlineLevel="0" collapsed="false">
      <c r="A346" s="72"/>
      <c r="B346" s="72"/>
      <c r="C346" s="72"/>
      <c r="D346" s="45"/>
      <c r="E346" s="45"/>
      <c r="F346" s="45"/>
      <c r="G346" s="40"/>
      <c r="H346" s="40"/>
      <c r="J346" s="40"/>
      <c r="K346" s="40"/>
      <c r="M346" s="45"/>
      <c r="N346" s="45"/>
      <c r="O346" s="45"/>
      <c r="P346" s="40"/>
      <c r="Q346" s="40"/>
      <c r="R346" s="40"/>
      <c r="S346" s="40"/>
      <c r="T346" s="40"/>
      <c r="U346" s="40"/>
      <c r="V346" s="40"/>
      <c r="W346" s="40"/>
      <c r="X346" s="40"/>
      <c r="Z346" s="40"/>
      <c r="AA346" s="40"/>
      <c r="AB346" s="40"/>
      <c r="AC346" s="40"/>
      <c r="AD346" s="40"/>
      <c r="AE346" s="40"/>
      <c r="AG346" s="40"/>
      <c r="AH346" s="40"/>
      <c r="AI346" s="40"/>
      <c r="AO346" s="40"/>
      <c r="AQ346" s="40"/>
      <c r="AR346" s="40"/>
      <c r="AS346" s="40"/>
      <c r="AT346" s="40"/>
      <c r="AZ346" s="40"/>
      <c r="BI346" s="40"/>
      <c r="BJ346" s="73"/>
    </row>
    <row r="347" customFormat="false" ht="15" hidden="true" customHeight="false" outlineLevel="0" collapsed="false">
      <c r="A347" s="72"/>
      <c r="B347" s="72"/>
      <c r="C347" s="72"/>
      <c r="D347" s="45"/>
      <c r="E347" s="45"/>
      <c r="F347" s="45"/>
      <c r="G347" s="40"/>
      <c r="H347" s="40"/>
      <c r="J347" s="40"/>
      <c r="K347" s="40"/>
      <c r="M347" s="45"/>
      <c r="N347" s="45"/>
      <c r="O347" s="45"/>
      <c r="P347" s="40"/>
      <c r="Q347" s="40"/>
      <c r="R347" s="40"/>
      <c r="S347" s="40"/>
      <c r="T347" s="40"/>
      <c r="U347" s="40"/>
      <c r="V347" s="40"/>
      <c r="W347" s="40"/>
      <c r="X347" s="40"/>
      <c r="Z347" s="40"/>
      <c r="AA347" s="40"/>
      <c r="AB347" s="40"/>
      <c r="AC347" s="40"/>
      <c r="AD347" s="40"/>
      <c r="AE347" s="40"/>
      <c r="AG347" s="40"/>
      <c r="AH347" s="40"/>
      <c r="AI347" s="40"/>
      <c r="AO347" s="40"/>
      <c r="AQ347" s="40"/>
      <c r="AR347" s="40"/>
      <c r="AS347" s="40"/>
      <c r="AT347" s="40"/>
      <c r="AZ347" s="40"/>
      <c r="BI347" s="40"/>
      <c r="BJ347" s="73"/>
    </row>
    <row r="348" customFormat="false" ht="15" hidden="true" customHeight="false" outlineLevel="0" collapsed="false">
      <c r="A348" s="72"/>
      <c r="B348" s="72"/>
      <c r="C348" s="72"/>
      <c r="D348" s="45"/>
      <c r="E348" s="45"/>
      <c r="F348" s="45"/>
      <c r="G348" s="40"/>
      <c r="H348" s="40"/>
      <c r="J348" s="40"/>
      <c r="K348" s="40"/>
      <c r="M348" s="45"/>
      <c r="N348" s="45"/>
      <c r="O348" s="45"/>
      <c r="P348" s="40"/>
      <c r="Q348" s="40"/>
      <c r="R348" s="40"/>
      <c r="S348" s="40"/>
      <c r="T348" s="40"/>
      <c r="U348" s="40"/>
      <c r="V348" s="40"/>
      <c r="W348" s="40"/>
      <c r="X348" s="40"/>
      <c r="Z348" s="40"/>
      <c r="AA348" s="40"/>
      <c r="AB348" s="40"/>
      <c r="AC348" s="40"/>
      <c r="AD348" s="40"/>
      <c r="AE348" s="40"/>
      <c r="AO348" s="40"/>
      <c r="AQ348" s="40"/>
      <c r="AR348" s="40"/>
      <c r="AS348" s="40"/>
      <c r="AT348" s="40"/>
      <c r="BI348" s="40"/>
      <c r="BJ348" s="73"/>
    </row>
    <row r="349" customFormat="false" ht="15" hidden="true" customHeight="false" outlineLevel="0" collapsed="false">
      <c r="A349" s="72"/>
      <c r="B349" s="72"/>
      <c r="C349" s="72"/>
      <c r="D349" s="45"/>
      <c r="E349" s="45"/>
      <c r="F349" s="45"/>
      <c r="G349" s="40"/>
      <c r="H349" s="40"/>
      <c r="J349" s="40"/>
      <c r="K349" s="40"/>
      <c r="M349" s="45"/>
      <c r="N349" s="45"/>
      <c r="O349" s="45"/>
      <c r="P349" s="40"/>
      <c r="Q349" s="40"/>
      <c r="R349" s="40"/>
      <c r="S349" s="40"/>
      <c r="T349" s="40"/>
      <c r="U349" s="40"/>
      <c r="V349" s="40"/>
      <c r="W349" s="40"/>
      <c r="X349" s="40"/>
      <c r="Z349" s="40"/>
      <c r="AA349" s="40"/>
      <c r="AB349" s="40"/>
      <c r="AC349" s="40"/>
      <c r="AD349" s="40"/>
      <c r="AE349" s="40"/>
      <c r="AO349" s="40"/>
      <c r="AQ349" s="40"/>
      <c r="AR349" s="40"/>
      <c r="AS349" s="40"/>
      <c r="AT349" s="40"/>
      <c r="BI349" s="40"/>
      <c r="BJ349" s="73"/>
    </row>
    <row r="350" customFormat="false" ht="15" hidden="true" customHeight="false" outlineLevel="0" collapsed="false">
      <c r="A350" s="68"/>
      <c r="B350" s="68"/>
      <c r="C350" s="68"/>
    </row>
    <row r="351" customFormat="false" ht="15" hidden="true" customHeight="false" outlineLevel="0" collapsed="false">
      <c r="A351" s="68"/>
      <c r="B351" s="68"/>
      <c r="C351" s="68"/>
    </row>
    <row r="352" customFormat="false" ht="15" hidden="true" customHeight="false" outlineLevel="0" collapsed="false">
      <c r="A352" s="68"/>
      <c r="B352" s="68"/>
      <c r="C352" s="68"/>
    </row>
    <row r="353" customFormat="false" ht="15" hidden="true" customHeight="false" outlineLevel="0" collapsed="false">
      <c r="A353" s="68"/>
      <c r="B353" s="68"/>
      <c r="C353" s="68"/>
    </row>
    <row r="354" customFormat="false" ht="15" hidden="true" customHeight="false" outlineLevel="0" collapsed="false">
      <c r="A354" s="69"/>
      <c r="B354" s="70"/>
      <c r="C354" s="69"/>
    </row>
    <row r="355" customFormat="false" ht="15" hidden="true" customHeight="false" outlineLevel="0" collapsed="false">
      <c r="A355" s="69"/>
      <c r="B355" s="70"/>
      <c r="C355" s="69"/>
    </row>
    <row r="356" customFormat="false" ht="15" hidden="true" customHeight="false" outlineLevel="0" collapsed="false">
      <c r="A356" s="69"/>
      <c r="B356" s="70"/>
      <c r="C356" s="69"/>
    </row>
    <row r="357" customFormat="false" ht="15" hidden="true" customHeight="false" outlineLevel="0" collapsed="false">
      <c r="A357" s="69"/>
      <c r="B357" s="70"/>
      <c r="C357" s="69"/>
    </row>
    <row r="358" customFormat="false" ht="15" hidden="true" customHeight="false" outlineLevel="0" collapsed="false">
      <c r="A358" s="69"/>
      <c r="B358" s="70"/>
      <c r="C358" s="69"/>
    </row>
    <row r="359" customFormat="false" ht="15" hidden="true" customHeight="false" outlineLevel="0" collapsed="false">
      <c r="A359" s="69"/>
      <c r="B359" s="70"/>
      <c r="C359" s="69"/>
    </row>
    <row r="360" customFormat="false" ht="15" hidden="true" customHeight="false" outlineLevel="0" collapsed="false">
      <c r="A360" s="69"/>
      <c r="B360" s="71"/>
      <c r="C360" s="69"/>
      <c r="M360" s="48"/>
      <c r="N360" s="48"/>
      <c r="O360" s="48"/>
    </row>
    <row r="361" customFormat="false" ht="15" hidden="true" customHeight="false" outlineLevel="0" collapsed="false">
      <c r="A361" s="69"/>
      <c r="B361" s="71"/>
      <c r="C361" s="69"/>
      <c r="M361" s="48"/>
      <c r="N361" s="48"/>
      <c r="O361" s="48"/>
    </row>
    <row r="362" customFormat="false" ht="15" hidden="true" customHeight="false" outlineLevel="0" collapsed="false">
      <c r="A362" s="69"/>
      <c r="B362" s="71"/>
      <c r="C362" s="69"/>
      <c r="M362" s="48"/>
      <c r="N362" s="48"/>
      <c r="O362" s="48"/>
    </row>
    <row r="363" customFormat="false" ht="15" hidden="true" customHeight="false" outlineLevel="0" collapsed="false">
      <c r="A363" s="69"/>
      <c r="B363" s="71"/>
      <c r="C363" s="69"/>
      <c r="M363" s="48"/>
      <c r="N363" s="48"/>
      <c r="O363" s="48"/>
    </row>
    <row r="364" customFormat="false" ht="15" hidden="true" customHeight="false" outlineLevel="0" collapsed="false">
      <c r="A364" s="69"/>
      <c r="B364" s="71"/>
      <c r="C364" s="69"/>
      <c r="M364" s="48"/>
      <c r="N364" s="48"/>
      <c r="O364" s="48"/>
    </row>
    <row r="365" customFormat="false" ht="15" hidden="true" customHeight="false" outlineLevel="0" collapsed="false">
      <c r="A365" s="69"/>
      <c r="B365" s="71"/>
      <c r="C365" s="69"/>
      <c r="M365" s="48"/>
      <c r="N365" s="48"/>
      <c r="O365" s="48"/>
    </row>
    <row r="366" customFormat="false" ht="15" hidden="true" customHeight="false" outlineLevel="0" collapsed="false">
      <c r="A366" s="69"/>
      <c r="B366" s="71"/>
      <c r="C366" s="69"/>
      <c r="M366" s="48"/>
      <c r="N366" s="48"/>
      <c r="O366" s="48"/>
    </row>
    <row r="367" customFormat="false" ht="15" hidden="true" customHeight="false" outlineLevel="0" collapsed="false">
      <c r="A367" s="72"/>
      <c r="B367" s="72"/>
      <c r="C367" s="72"/>
      <c r="D367" s="45"/>
      <c r="E367" s="45"/>
      <c r="F367" s="45"/>
      <c r="G367" s="40"/>
      <c r="H367" s="40"/>
      <c r="J367" s="40"/>
      <c r="K367" s="40"/>
      <c r="M367" s="45"/>
      <c r="N367" s="45"/>
      <c r="O367" s="45"/>
      <c r="P367" s="40"/>
      <c r="Q367" s="40"/>
      <c r="R367" s="40"/>
      <c r="S367" s="40"/>
      <c r="T367" s="40"/>
      <c r="U367" s="40"/>
      <c r="V367" s="40"/>
      <c r="W367" s="40"/>
      <c r="X367" s="40"/>
      <c r="Z367" s="40"/>
      <c r="AA367" s="40"/>
      <c r="AB367" s="40"/>
      <c r="AC367" s="40"/>
      <c r="AD367" s="40"/>
      <c r="AE367" s="40"/>
      <c r="AG367" s="40"/>
      <c r="AH367" s="40"/>
      <c r="AI367" s="40"/>
      <c r="AO367" s="40"/>
      <c r="AQ367" s="40"/>
      <c r="AR367" s="40"/>
      <c r="AS367" s="40"/>
      <c r="AT367" s="40"/>
      <c r="AZ367" s="40"/>
      <c r="BI367" s="40"/>
      <c r="BJ367" s="73"/>
    </row>
    <row r="368" customFormat="false" ht="15" hidden="true" customHeight="false" outlineLevel="0" collapsed="false">
      <c r="A368" s="72"/>
      <c r="B368" s="72"/>
      <c r="C368" s="72"/>
      <c r="D368" s="45"/>
      <c r="E368" s="45"/>
      <c r="F368" s="45"/>
      <c r="G368" s="40"/>
      <c r="H368" s="40"/>
      <c r="J368" s="40"/>
      <c r="K368" s="40"/>
      <c r="M368" s="45"/>
      <c r="N368" s="45"/>
      <c r="O368" s="45"/>
      <c r="P368" s="40"/>
      <c r="Q368" s="40"/>
      <c r="R368" s="40"/>
      <c r="S368" s="40"/>
      <c r="T368" s="40"/>
      <c r="U368" s="40"/>
      <c r="V368" s="40"/>
      <c r="W368" s="40"/>
      <c r="X368" s="40"/>
      <c r="Z368" s="40"/>
      <c r="AA368" s="40"/>
      <c r="AB368" s="40"/>
      <c r="AC368" s="40"/>
      <c r="AD368" s="40"/>
      <c r="AE368" s="40"/>
      <c r="AG368" s="40"/>
      <c r="AH368" s="40"/>
      <c r="AI368" s="40"/>
      <c r="AO368" s="40"/>
      <c r="AQ368" s="40"/>
      <c r="AR368" s="40"/>
      <c r="AS368" s="40"/>
      <c r="AT368" s="40"/>
      <c r="AZ368" s="40"/>
      <c r="BI368" s="40"/>
      <c r="BJ368" s="73"/>
    </row>
    <row r="369" customFormat="false" ht="15" hidden="true" customHeight="false" outlineLevel="0" collapsed="false">
      <c r="A369" s="72"/>
      <c r="B369" s="72"/>
      <c r="C369" s="72"/>
      <c r="D369" s="45"/>
      <c r="E369" s="45"/>
      <c r="F369" s="45"/>
      <c r="G369" s="45"/>
      <c r="H369" s="40"/>
      <c r="J369" s="45"/>
      <c r="K369" s="45"/>
      <c r="M369" s="45"/>
      <c r="N369" s="45"/>
      <c r="O369" s="45"/>
      <c r="P369" s="40"/>
      <c r="Q369" s="45"/>
      <c r="R369" s="45"/>
      <c r="S369" s="45"/>
      <c r="T369" s="40"/>
      <c r="U369" s="45"/>
      <c r="V369" s="45"/>
      <c r="W369" s="45"/>
      <c r="X369" s="45"/>
      <c r="Z369" s="45"/>
      <c r="AA369" s="45"/>
      <c r="AB369" s="45"/>
      <c r="AC369" s="45"/>
      <c r="AD369" s="45"/>
      <c r="AE369" s="45"/>
      <c r="AG369" s="40"/>
      <c r="AH369" s="40"/>
      <c r="AI369" s="45"/>
      <c r="AO369" s="45"/>
      <c r="AQ369" s="45"/>
      <c r="AR369" s="45"/>
      <c r="AS369" s="45"/>
      <c r="AT369" s="45"/>
      <c r="AZ369" s="45"/>
      <c r="BI369" s="45"/>
      <c r="BJ369" s="73"/>
    </row>
    <row r="370" customFormat="false" ht="15" hidden="true" customHeight="false" outlineLevel="0" collapsed="false">
      <c r="A370" s="72"/>
      <c r="B370" s="72"/>
      <c r="C370" s="72"/>
      <c r="D370" s="45"/>
      <c r="E370" s="45"/>
      <c r="F370" s="45"/>
      <c r="G370" s="40"/>
      <c r="H370" s="40"/>
      <c r="J370" s="40"/>
      <c r="K370" s="40"/>
      <c r="M370" s="45"/>
      <c r="N370" s="45"/>
      <c r="O370" s="45"/>
      <c r="P370" s="40"/>
      <c r="Q370" s="40"/>
      <c r="R370" s="40"/>
      <c r="S370" s="40"/>
      <c r="T370" s="40"/>
      <c r="U370" s="40"/>
      <c r="V370" s="40"/>
      <c r="W370" s="40"/>
      <c r="X370" s="40"/>
      <c r="Z370" s="40"/>
      <c r="AA370" s="40"/>
      <c r="AB370" s="40"/>
      <c r="AC370" s="40"/>
      <c r="AD370" s="40"/>
      <c r="AE370" s="40"/>
      <c r="AG370" s="40"/>
      <c r="AH370" s="40"/>
      <c r="AI370" s="40"/>
      <c r="AO370" s="40"/>
      <c r="AQ370" s="40"/>
      <c r="AR370" s="40"/>
      <c r="AS370" s="40"/>
      <c r="AT370" s="40"/>
      <c r="AZ370" s="40"/>
      <c r="BI370" s="40"/>
      <c r="BJ370" s="73"/>
    </row>
    <row r="371" customFormat="false" ht="15" hidden="true" customHeight="false" outlineLevel="0" collapsed="false">
      <c r="A371" s="72"/>
      <c r="B371" s="72"/>
      <c r="C371" s="72"/>
      <c r="D371" s="45"/>
      <c r="E371" s="45"/>
      <c r="F371" s="45"/>
      <c r="G371" s="40"/>
      <c r="H371" s="40"/>
      <c r="J371" s="40"/>
      <c r="K371" s="40"/>
      <c r="M371" s="45"/>
      <c r="N371" s="45"/>
      <c r="O371" s="45"/>
      <c r="P371" s="40"/>
      <c r="Q371" s="40"/>
      <c r="R371" s="40"/>
      <c r="S371" s="40"/>
      <c r="T371" s="40"/>
      <c r="U371" s="40"/>
      <c r="V371" s="40"/>
      <c r="W371" s="40"/>
      <c r="X371" s="40"/>
      <c r="Z371" s="40"/>
      <c r="AA371" s="40"/>
      <c r="AB371" s="40"/>
      <c r="AC371" s="40"/>
      <c r="AD371" s="40"/>
      <c r="AE371" s="40"/>
      <c r="AG371" s="40"/>
      <c r="AH371" s="40"/>
      <c r="AI371" s="40"/>
      <c r="AO371" s="40"/>
      <c r="AQ371" s="40"/>
      <c r="AR371" s="40"/>
      <c r="AS371" s="40"/>
      <c r="AT371" s="40"/>
      <c r="AZ371" s="40"/>
      <c r="BI371" s="40"/>
      <c r="BJ371" s="73"/>
    </row>
    <row r="372" customFormat="false" ht="15" hidden="true" customHeight="false" outlineLevel="0" collapsed="false">
      <c r="A372" s="72"/>
      <c r="B372" s="72"/>
      <c r="C372" s="72"/>
      <c r="D372" s="45"/>
      <c r="E372" s="45"/>
      <c r="F372" s="45"/>
      <c r="G372" s="40"/>
      <c r="H372" s="40"/>
      <c r="J372" s="40"/>
      <c r="K372" s="40"/>
      <c r="M372" s="45"/>
      <c r="N372" s="45"/>
      <c r="O372" s="45"/>
      <c r="P372" s="40"/>
      <c r="Q372" s="40"/>
      <c r="R372" s="40"/>
      <c r="S372" s="40"/>
      <c r="T372" s="40"/>
      <c r="U372" s="40"/>
      <c r="V372" s="40"/>
      <c r="W372" s="40"/>
      <c r="X372" s="40"/>
      <c r="Z372" s="40"/>
      <c r="AA372" s="40"/>
      <c r="AB372" s="40"/>
      <c r="AC372" s="40"/>
      <c r="AD372" s="40"/>
      <c r="AE372" s="40"/>
      <c r="AG372" s="40"/>
      <c r="AH372" s="40"/>
      <c r="AI372" s="40"/>
      <c r="AO372" s="40"/>
      <c r="AQ372" s="40"/>
      <c r="AR372" s="40"/>
      <c r="AS372" s="40"/>
      <c r="AT372" s="40"/>
      <c r="AZ372" s="40"/>
      <c r="BI372" s="40"/>
      <c r="BJ372" s="73"/>
    </row>
    <row r="373" customFormat="false" ht="15" hidden="true" customHeight="false" outlineLevel="0" collapsed="false">
      <c r="A373" s="72"/>
      <c r="B373" s="72"/>
      <c r="C373" s="72"/>
      <c r="D373" s="45"/>
      <c r="E373" s="45"/>
      <c r="F373" s="45"/>
      <c r="G373" s="40"/>
      <c r="H373" s="40"/>
      <c r="J373" s="40"/>
      <c r="K373" s="40"/>
      <c r="M373" s="45"/>
      <c r="N373" s="45"/>
      <c r="O373" s="45"/>
      <c r="P373" s="40"/>
      <c r="Q373" s="40"/>
      <c r="R373" s="40"/>
      <c r="S373" s="40"/>
      <c r="T373" s="40"/>
      <c r="U373" s="40"/>
      <c r="V373" s="40"/>
      <c r="W373" s="40"/>
      <c r="X373" s="40"/>
      <c r="Z373" s="40"/>
      <c r="AA373" s="40"/>
      <c r="AB373" s="40"/>
      <c r="AC373" s="40"/>
      <c r="AD373" s="40"/>
      <c r="AE373" s="40"/>
      <c r="AO373" s="40"/>
      <c r="AQ373" s="40"/>
      <c r="AR373" s="40"/>
      <c r="AS373" s="40"/>
      <c r="AT373" s="40"/>
      <c r="BI373" s="40"/>
      <c r="BJ373" s="73"/>
    </row>
    <row r="374" customFormat="false" ht="15" hidden="true" customHeight="false" outlineLevel="0" collapsed="false">
      <c r="A374" s="68"/>
      <c r="B374" s="68"/>
      <c r="C374" s="68"/>
    </row>
    <row r="375" customFormat="false" ht="15" hidden="true" customHeight="false" outlineLevel="0" collapsed="false">
      <c r="A375" s="68"/>
      <c r="B375" s="68"/>
      <c r="C375" s="68"/>
    </row>
    <row r="376" customFormat="false" ht="15" hidden="true" customHeight="false" outlineLevel="0" collapsed="false">
      <c r="A376" s="68"/>
      <c r="B376" s="68"/>
      <c r="C376" s="68"/>
    </row>
    <row r="377" customFormat="false" ht="15" hidden="true" customHeight="false" outlineLevel="0" collapsed="false">
      <c r="A377" s="68"/>
      <c r="B377" s="68"/>
      <c r="C377" s="68"/>
    </row>
    <row r="378" customFormat="false" ht="15" hidden="true" customHeight="false" outlineLevel="0" collapsed="false">
      <c r="A378" s="69"/>
      <c r="B378" s="70"/>
      <c r="C378" s="69"/>
    </row>
    <row r="379" customFormat="false" ht="15" hidden="true" customHeight="false" outlineLevel="0" collapsed="false">
      <c r="A379" s="69"/>
      <c r="B379" s="70"/>
      <c r="C379" s="69"/>
    </row>
    <row r="380" customFormat="false" ht="15" hidden="true" customHeight="false" outlineLevel="0" collapsed="false">
      <c r="A380" s="69"/>
      <c r="B380" s="70"/>
      <c r="C380" s="69"/>
    </row>
    <row r="381" customFormat="false" ht="15" hidden="true" customHeight="false" outlineLevel="0" collapsed="false">
      <c r="A381" s="69"/>
      <c r="B381" s="70"/>
      <c r="C381" s="69"/>
    </row>
    <row r="382" customFormat="false" ht="15" hidden="true" customHeight="false" outlineLevel="0" collapsed="false">
      <c r="A382" s="69"/>
      <c r="B382" s="70"/>
      <c r="C382" s="69"/>
    </row>
    <row r="383" customFormat="false" ht="15" hidden="true" customHeight="false" outlineLevel="0" collapsed="false">
      <c r="A383" s="69"/>
      <c r="B383" s="70"/>
      <c r="C383" s="69"/>
    </row>
    <row r="384" customFormat="false" ht="15" hidden="true" customHeight="false" outlineLevel="0" collapsed="false">
      <c r="A384" s="69"/>
      <c r="B384" s="71"/>
      <c r="C384" s="69"/>
      <c r="M384" s="48"/>
      <c r="N384" s="48"/>
      <c r="O384" s="48"/>
    </row>
    <row r="385" customFormat="false" ht="15" hidden="true" customHeight="false" outlineLevel="0" collapsed="false">
      <c r="A385" s="69"/>
      <c r="B385" s="71"/>
      <c r="C385" s="69"/>
      <c r="M385" s="48"/>
      <c r="N385" s="48"/>
      <c r="O385" s="48"/>
    </row>
    <row r="386" customFormat="false" ht="15" hidden="true" customHeight="false" outlineLevel="0" collapsed="false">
      <c r="A386" s="69"/>
      <c r="B386" s="71"/>
      <c r="C386" s="69"/>
      <c r="M386" s="48"/>
      <c r="N386" s="48"/>
      <c r="O386" s="48"/>
    </row>
    <row r="387" customFormat="false" ht="15" hidden="true" customHeight="false" outlineLevel="0" collapsed="false">
      <c r="A387" s="69"/>
      <c r="B387" s="71"/>
      <c r="C387" s="69"/>
      <c r="M387" s="48"/>
      <c r="N387" s="48"/>
      <c r="O387" s="48"/>
    </row>
    <row r="388" customFormat="false" ht="15" hidden="true" customHeight="false" outlineLevel="0" collapsed="false">
      <c r="A388" s="69"/>
      <c r="B388" s="71"/>
      <c r="C388" s="69"/>
      <c r="M388" s="48"/>
      <c r="N388" s="48"/>
      <c r="O388" s="48"/>
    </row>
    <row r="389" customFormat="false" ht="15" hidden="true" customHeight="false" outlineLevel="0" collapsed="false">
      <c r="A389" s="68"/>
      <c r="B389" s="71"/>
      <c r="C389" s="68"/>
      <c r="M389" s="48"/>
      <c r="N389" s="48"/>
      <c r="O389" s="48"/>
    </row>
    <row r="390" customFormat="false" ht="15" hidden="true" customHeight="false" outlineLevel="0" collapsed="false">
      <c r="A390" s="72"/>
      <c r="B390" s="72"/>
      <c r="C390" s="72"/>
      <c r="D390" s="45"/>
      <c r="E390" s="45"/>
      <c r="F390" s="45"/>
      <c r="G390" s="45"/>
      <c r="H390" s="40"/>
      <c r="J390" s="45"/>
      <c r="K390" s="45"/>
      <c r="M390" s="45"/>
      <c r="N390" s="45"/>
      <c r="O390" s="45"/>
      <c r="P390" s="40"/>
      <c r="Q390" s="45"/>
      <c r="R390" s="45"/>
      <c r="S390" s="45"/>
      <c r="T390" s="40"/>
      <c r="U390" s="45"/>
      <c r="V390" s="45"/>
      <c r="W390" s="45"/>
      <c r="X390" s="45"/>
      <c r="Z390" s="45"/>
      <c r="AA390" s="45"/>
      <c r="AB390" s="45"/>
      <c r="AC390" s="45"/>
      <c r="AD390" s="45"/>
      <c r="AE390" s="45"/>
      <c r="AG390" s="40"/>
      <c r="AH390" s="40"/>
      <c r="AI390" s="45"/>
      <c r="AO390" s="45"/>
      <c r="AQ390" s="45"/>
      <c r="AR390" s="45"/>
      <c r="AS390" s="45"/>
      <c r="AT390" s="45"/>
      <c r="AZ390" s="45"/>
      <c r="BI390" s="45"/>
      <c r="BJ390" s="73"/>
    </row>
    <row r="391" customFormat="false" ht="15" hidden="true" customHeight="false" outlineLevel="0" collapsed="false">
      <c r="A391" s="72"/>
      <c r="B391" s="72"/>
      <c r="C391" s="72"/>
      <c r="D391" s="45"/>
      <c r="E391" s="45"/>
      <c r="F391" s="45"/>
      <c r="G391" s="40"/>
      <c r="H391" s="40"/>
      <c r="J391" s="40"/>
      <c r="K391" s="40"/>
      <c r="M391" s="45"/>
      <c r="N391" s="45"/>
      <c r="O391" s="45"/>
      <c r="P391" s="40"/>
      <c r="Q391" s="40"/>
      <c r="R391" s="40"/>
      <c r="S391" s="40"/>
      <c r="T391" s="40"/>
      <c r="U391" s="40"/>
      <c r="V391" s="40"/>
      <c r="W391" s="40"/>
      <c r="X391" s="40"/>
      <c r="Z391" s="40"/>
      <c r="AA391" s="40"/>
      <c r="AB391" s="40"/>
      <c r="AC391" s="40"/>
      <c r="AD391" s="40"/>
      <c r="AE391" s="40"/>
      <c r="AG391" s="40"/>
      <c r="AH391" s="40"/>
      <c r="AI391" s="40"/>
      <c r="AO391" s="40"/>
      <c r="AQ391" s="40"/>
      <c r="AR391" s="40"/>
      <c r="AS391" s="40"/>
      <c r="AT391" s="40"/>
      <c r="AZ391" s="40"/>
      <c r="BI391" s="40"/>
      <c r="BJ391" s="73"/>
    </row>
    <row r="392" customFormat="false" ht="15" hidden="true" customHeight="false" outlineLevel="0" collapsed="false">
      <c r="A392" s="72"/>
      <c r="B392" s="72"/>
      <c r="C392" s="72"/>
      <c r="D392" s="45"/>
      <c r="E392" s="45"/>
      <c r="F392" s="45"/>
      <c r="G392" s="40"/>
      <c r="H392" s="40"/>
      <c r="J392" s="40"/>
      <c r="K392" s="40"/>
      <c r="M392" s="45"/>
      <c r="N392" s="45"/>
      <c r="O392" s="45"/>
      <c r="P392" s="40"/>
      <c r="Q392" s="40"/>
      <c r="R392" s="40"/>
      <c r="S392" s="40"/>
      <c r="T392" s="40"/>
      <c r="U392" s="40"/>
      <c r="V392" s="40"/>
      <c r="W392" s="40"/>
      <c r="X392" s="40"/>
      <c r="Z392" s="40"/>
      <c r="AA392" s="40"/>
      <c r="AB392" s="40"/>
      <c r="AC392" s="40"/>
      <c r="AD392" s="40"/>
      <c r="AE392" s="40"/>
      <c r="AG392" s="40"/>
      <c r="AH392" s="40"/>
      <c r="AI392" s="40"/>
      <c r="AO392" s="40"/>
      <c r="AQ392" s="40"/>
      <c r="AR392" s="40"/>
      <c r="AS392" s="40"/>
      <c r="AT392" s="40"/>
      <c r="AZ392" s="40"/>
      <c r="BI392" s="40"/>
      <c r="BJ392" s="73"/>
    </row>
    <row r="393" customFormat="false" ht="15" hidden="true" customHeight="false" outlineLevel="0" collapsed="false">
      <c r="A393" s="72"/>
      <c r="B393" s="72"/>
      <c r="C393" s="72"/>
      <c r="D393" s="45"/>
      <c r="E393" s="45"/>
      <c r="F393" s="45"/>
      <c r="G393" s="40"/>
      <c r="H393" s="40"/>
      <c r="J393" s="40"/>
      <c r="K393" s="40"/>
      <c r="M393" s="45"/>
      <c r="N393" s="45"/>
      <c r="O393" s="45"/>
      <c r="P393" s="40"/>
      <c r="Q393" s="40"/>
      <c r="R393" s="40"/>
      <c r="S393" s="40"/>
      <c r="T393" s="40"/>
      <c r="U393" s="40"/>
      <c r="V393" s="40"/>
      <c r="W393" s="40"/>
      <c r="X393" s="40"/>
      <c r="Z393" s="40"/>
      <c r="AA393" s="40"/>
      <c r="AB393" s="40"/>
      <c r="AC393" s="40"/>
      <c r="AD393" s="40"/>
      <c r="AE393" s="40"/>
      <c r="AO393" s="40"/>
      <c r="AQ393" s="40"/>
      <c r="AR393" s="40"/>
      <c r="AS393" s="40"/>
      <c r="AT393" s="40"/>
      <c r="BI393" s="40"/>
      <c r="BJ393" s="73"/>
    </row>
    <row r="394" customFormat="false" ht="15" hidden="true" customHeight="false" outlineLevel="0" collapsed="false">
      <c r="A394" s="68"/>
      <c r="B394" s="68"/>
      <c r="C394" s="68"/>
    </row>
    <row r="395" customFormat="false" ht="15" hidden="true" customHeight="false" outlineLevel="0" collapsed="false">
      <c r="A395" s="68"/>
      <c r="B395" s="68"/>
      <c r="C395" s="68"/>
    </row>
    <row r="396" customFormat="false" ht="15" hidden="true" customHeight="false" outlineLevel="0" collapsed="false">
      <c r="A396" s="68"/>
      <c r="B396" s="68"/>
      <c r="C396" s="68"/>
    </row>
    <row r="397" customFormat="false" ht="15" hidden="true" customHeight="false" outlineLevel="0" collapsed="false">
      <c r="A397" s="69"/>
      <c r="B397" s="70"/>
      <c r="C397" s="69"/>
    </row>
    <row r="398" customFormat="false" ht="15" hidden="true" customHeight="false" outlineLevel="0" collapsed="false">
      <c r="A398" s="69"/>
      <c r="B398" s="70"/>
      <c r="C398" s="69"/>
    </row>
    <row r="399" customFormat="false" ht="15" hidden="true" customHeight="false" outlineLevel="0" collapsed="false">
      <c r="A399" s="69"/>
      <c r="B399" s="71"/>
      <c r="C399" s="69"/>
      <c r="M399" s="48"/>
      <c r="N399" s="48"/>
      <c r="O399" s="48"/>
    </row>
    <row r="400" customFormat="false" ht="15" hidden="true" customHeight="false" outlineLevel="0" collapsed="false">
      <c r="A400" s="69"/>
      <c r="B400" s="71"/>
      <c r="C400" s="69"/>
      <c r="M400" s="48"/>
      <c r="N400" s="48"/>
      <c r="O400" s="48"/>
    </row>
    <row r="401" customFormat="false" ht="15" hidden="true" customHeight="false" outlineLevel="0" collapsed="false">
      <c r="A401" s="69"/>
      <c r="B401" s="71"/>
      <c r="C401" s="69"/>
      <c r="M401" s="48"/>
      <c r="N401" s="48"/>
      <c r="O401" s="48"/>
    </row>
    <row r="402" customFormat="false" ht="15" hidden="true" customHeight="false" outlineLevel="0" collapsed="false">
      <c r="A402" s="68"/>
      <c r="B402" s="68"/>
      <c r="C402" s="68"/>
    </row>
    <row r="403" customFormat="false" ht="15" hidden="true" customHeight="false" outlineLevel="0" collapsed="false">
      <c r="A403" s="68"/>
      <c r="B403" s="68"/>
      <c r="C403" s="68"/>
    </row>
    <row r="404" customFormat="false" ht="15" hidden="true" customHeight="false" outlineLevel="0" collapsed="false">
      <c r="A404" s="69"/>
      <c r="B404" s="70"/>
      <c r="C404" s="69"/>
    </row>
    <row r="405" customFormat="false" ht="15" hidden="true" customHeight="false" outlineLevel="0" collapsed="false">
      <c r="A405" s="69"/>
      <c r="B405" s="71"/>
      <c r="C405" s="69"/>
      <c r="M405" s="48"/>
      <c r="N405" s="48"/>
      <c r="O405" s="48"/>
    </row>
    <row r="406" customFormat="false" ht="15" hidden="true" customHeight="false" outlineLevel="0" collapsed="false">
      <c r="A406" s="68"/>
      <c r="B406" s="71"/>
      <c r="C406" s="68"/>
      <c r="M406" s="48"/>
      <c r="N406" s="48"/>
      <c r="O406" s="48"/>
    </row>
    <row r="407" customFormat="false" ht="15" hidden="true" customHeight="false" outlineLevel="0" collapsed="false">
      <c r="A407" s="72"/>
      <c r="B407" s="72"/>
      <c r="C407" s="72"/>
      <c r="D407" s="45"/>
      <c r="E407" s="45"/>
      <c r="F407" s="45"/>
      <c r="G407" s="45"/>
      <c r="H407" s="40"/>
      <c r="J407" s="45"/>
      <c r="K407" s="45"/>
      <c r="M407" s="45"/>
      <c r="N407" s="45"/>
      <c r="O407" s="45"/>
      <c r="P407" s="40"/>
      <c r="Q407" s="45"/>
      <c r="R407" s="45"/>
      <c r="S407" s="45"/>
      <c r="T407" s="40"/>
      <c r="U407" s="45"/>
      <c r="V407" s="45"/>
      <c r="W407" s="45"/>
      <c r="X407" s="45"/>
      <c r="Z407" s="45"/>
      <c r="AA407" s="45"/>
      <c r="AB407" s="45"/>
      <c r="AC407" s="45"/>
      <c r="AD407" s="45"/>
      <c r="AE407" s="45"/>
      <c r="AG407" s="40"/>
      <c r="AH407" s="40"/>
      <c r="AI407" s="45"/>
      <c r="AO407" s="45"/>
      <c r="AQ407" s="45"/>
      <c r="AR407" s="45"/>
      <c r="AS407" s="45"/>
      <c r="AT407" s="45"/>
      <c r="AZ407" s="45"/>
      <c r="BI407" s="45"/>
      <c r="BJ407" s="73"/>
    </row>
    <row r="408" customFormat="false" ht="15" hidden="true" customHeight="false" outlineLevel="0" collapsed="false">
      <c r="A408" s="72"/>
      <c r="B408" s="72"/>
      <c r="C408" s="72"/>
      <c r="D408" s="45"/>
      <c r="E408" s="45"/>
      <c r="F408" s="45"/>
      <c r="G408" s="40"/>
      <c r="H408" s="40"/>
      <c r="J408" s="40"/>
      <c r="K408" s="40"/>
      <c r="M408" s="45"/>
      <c r="N408" s="45"/>
      <c r="O408" s="45"/>
      <c r="P408" s="40"/>
      <c r="Q408" s="40"/>
      <c r="R408" s="40"/>
      <c r="S408" s="40"/>
      <c r="T408" s="40"/>
      <c r="U408" s="40"/>
      <c r="V408" s="40"/>
      <c r="W408" s="40"/>
      <c r="X408" s="40"/>
      <c r="Z408" s="40"/>
      <c r="AA408" s="40"/>
      <c r="AB408" s="40"/>
      <c r="AC408" s="40"/>
      <c r="AD408" s="40"/>
      <c r="AE408" s="40"/>
      <c r="AG408" s="40"/>
      <c r="AH408" s="40"/>
      <c r="AI408" s="40"/>
      <c r="AO408" s="40"/>
      <c r="AQ408" s="40"/>
      <c r="AR408" s="40"/>
      <c r="AS408" s="40"/>
      <c r="AT408" s="40"/>
      <c r="AZ408" s="40"/>
      <c r="BI408" s="40"/>
      <c r="BJ408" s="73"/>
    </row>
    <row r="409" customFormat="false" ht="15" hidden="true" customHeight="false" outlineLevel="0" collapsed="false">
      <c r="A409" s="72"/>
      <c r="B409" s="72"/>
      <c r="C409" s="72"/>
      <c r="D409" s="45"/>
      <c r="E409" s="45"/>
      <c r="F409" s="45"/>
      <c r="G409" s="45"/>
      <c r="H409" s="45"/>
      <c r="J409" s="40"/>
      <c r="K409" s="40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0"/>
      <c r="X409" s="45"/>
      <c r="Z409" s="45"/>
      <c r="AA409" s="45"/>
      <c r="AB409" s="40"/>
      <c r="AC409" s="45"/>
      <c r="AD409" s="45"/>
      <c r="AE409" s="45"/>
      <c r="AG409" s="45"/>
      <c r="AH409" s="45"/>
      <c r="AI409" s="45"/>
      <c r="AO409" s="45"/>
      <c r="AQ409" s="40"/>
      <c r="AR409" s="40"/>
      <c r="AS409" s="40"/>
      <c r="AT409" s="40"/>
      <c r="AZ409" s="45"/>
      <c r="BI409" s="45"/>
      <c r="BJ409" s="73"/>
    </row>
    <row r="410" customFormat="false" ht="15" hidden="true" customHeight="false" outlineLevel="0" collapsed="false">
      <c r="A410" s="72"/>
      <c r="B410" s="72"/>
      <c r="C410" s="72"/>
      <c r="D410" s="45"/>
      <c r="E410" s="45"/>
      <c r="F410" s="45"/>
      <c r="G410" s="45"/>
      <c r="H410" s="45"/>
      <c r="J410" s="40"/>
      <c r="K410" s="40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0"/>
      <c r="X410" s="45"/>
      <c r="Z410" s="45"/>
      <c r="AA410" s="45"/>
      <c r="AB410" s="40"/>
      <c r="AC410" s="45"/>
      <c r="AD410" s="45"/>
      <c r="AE410" s="45"/>
      <c r="AG410" s="45"/>
      <c r="AH410" s="45"/>
      <c r="AI410" s="45"/>
      <c r="AO410" s="45"/>
      <c r="AQ410" s="40"/>
      <c r="AR410" s="40"/>
      <c r="AS410" s="40"/>
      <c r="AT410" s="40"/>
      <c r="AZ410" s="45"/>
      <c r="BI410" s="45"/>
      <c r="BJ410" s="73"/>
    </row>
    <row r="411" customFormat="false" ht="15" hidden="true" customHeight="false" outlineLevel="0" collapsed="false">
      <c r="A411" s="72"/>
      <c r="B411" s="72"/>
      <c r="C411" s="72"/>
      <c r="D411" s="45"/>
      <c r="E411" s="45"/>
      <c r="F411" s="45"/>
      <c r="G411" s="40"/>
      <c r="H411" s="40"/>
      <c r="J411" s="40"/>
      <c r="K411" s="40"/>
      <c r="M411" s="45"/>
      <c r="N411" s="45"/>
      <c r="O411" s="45"/>
      <c r="P411" s="40"/>
      <c r="Q411" s="40"/>
      <c r="R411" s="40"/>
      <c r="S411" s="40"/>
      <c r="T411" s="40"/>
      <c r="U411" s="40"/>
      <c r="V411" s="40"/>
      <c r="W411" s="40"/>
      <c r="X411" s="40"/>
      <c r="Z411" s="40"/>
      <c r="AA411" s="40"/>
      <c r="AB411" s="40"/>
      <c r="AC411" s="40"/>
      <c r="AD411" s="40"/>
      <c r="AE411" s="40"/>
      <c r="AG411" s="40"/>
      <c r="AH411" s="40"/>
      <c r="AI411" s="40"/>
      <c r="AO411" s="40"/>
      <c r="AQ411" s="40"/>
      <c r="AR411" s="40"/>
      <c r="AS411" s="40"/>
      <c r="AT411" s="40"/>
      <c r="AZ411" s="40"/>
      <c r="BI411" s="40"/>
      <c r="BJ411" s="73"/>
    </row>
    <row r="412" customFormat="false" ht="15" hidden="true" customHeight="false" outlineLevel="0" collapsed="false">
      <c r="A412" s="72"/>
      <c r="B412" s="72"/>
      <c r="C412" s="72"/>
      <c r="D412" s="45"/>
      <c r="E412" s="45"/>
      <c r="F412" s="45"/>
      <c r="G412" s="45"/>
      <c r="H412" s="45"/>
      <c r="J412" s="40"/>
      <c r="K412" s="40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0"/>
      <c r="X412" s="45"/>
      <c r="Z412" s="45"/>
      <c r="AA412" s="45"/>
      <c r="AB412" s="40"/>
      <c r="AC412" s="45"/>
      <c r="AD412" s="45"/>
      <c r="AE412" s="45"/>
      <c r="AG412" s="45"/>
      <c r="AH412" s="45"/>
      <c r="AI412" s="40"/>
      <c r="AO412" s="45"/>
      <c r="AQ412" s="40"/>
      <c r="AR412" s="40"/>
      <c r="AS412" s="40"/>
      <c r="AT412" s="40"/>
      <c r="AZ412" s="45"/>
      <c r="BI412" s="45"/>
      <c r="BJ412" s="73"/>
    </row>
    <row r="413" customFormat="false" ht="15" hidden="true" customHeight="false" outlineLevel="0" collapsed="false">
      <c r="A413" s="72"/>
      <c r="B413" s="72"/>
      <c r="C413" s="72"/>
      <c r="D413" s="45"/>
      <c r="E413" s="45"/>
      <c r="F413" s="45"/>
      <c r="G413" s="40"/>
      <c r="H413" s="40"/>
      <c r="J413" s="40"/>
      <c r="K413" s="40"/>
      <c r="M413" s="45"/>
      <c r="N413" s="45"/>
      <c r="O413" s="45"/>
      <c r="P413" s="40"/>
      <c r="Q413" s="40"/>
      <c r="R413" s="40"/>
      <c r="S413" s="40"/>
      <c r="T413" s="40"/>
      <c r="U413" s="40"/>
      <c r="V413" s="40"/>
      <c r="W413" s="40"/>
      <c r="X413" s="40"/>
      <c r="Z413" s="40"/>
      <c r="AA413" s="40"/>
      <c r="AB413" s="40"/>
      <c r="AC413" s="40"/>
      <c r="AD413" s="40"/>
      <c r="AE413" s="40"/>
      <c r="AG413" s="40"/>
      <c r="AH413" s="40"/>
      <c r="AI413" s="40"/>
      <c r="AO413" s="40"/>
      <c r="AQ413" s="40"/>
      <c r="AR413" s="40"/>
      <c r="AS413" s="40"/>
      <c r="AT413" s="40"/>
      <c r="AZ413" s="40"/>
      <c r="BI413" s="40"/>
      <c r="BJ413" s="73"/>
    </row>
    <row r="414" customFormat="false" ht="15" hidden="true" customHeight="false" outlineLevel="0" collapsed="false">
      <c r="A414" s="72"/>
      <c r="B414" s="72"/>
      <c r="C414" s="72"/>
      <c r="D414" s="45"/>
      <c r="E414" s="45"/>
      <c r="F414" s="45"/>
      <c r="G414" s="40"/>
      <c r="H414" s="40"/>
      <c r="J414" s="40"/>
      <c r="K414" s="40"/>
      <c r="M414" s="45"/>
      <c r="N414" s="45"/>
      <c r="O414" s="45"/>
      <c r="P414" s="40"/>
      <c r="Q414" s="40"/>
      <c r="R414" s="40"/>
      <c r="S414" s="40"/>
      <c r="T414" s="40"/>
      <c r="U414" s="40"/>
      <c r="V414" s="40"/>
      <c r="W414" s="40"/>
      <c r="X414" s="40"/>
      <c r="Z414" s="40"/>
      <c r="AA414" s="40"/>
      <c r="AB414" s="40"/>
      <c r="AC414" s="40"/>
      <c r="AD414" s="40"/>
      <c r="AE414" s="40"/>
      <c r="AG414" s="40"/>
      <c r="AH414" s="40"/>
      <c r="AI414" s="40"/>
      <c r="AO414" s="40"/>
      <c r="AQ414" s="40"/>
      <c r="AR414" s="40"/>
      <c r="AS414" s="40"/>
      <c r="AT414" s="40"/>
      <c r="AZ414" s="40"/>
      <c r="BI414" s="40"/>
      <c r="BJ414" s="73"/>
    </row>
    <row r="415" customFormat="false" ht="15" hidden="true" customHeight="false" outlineLevel="0" collapsed="false">
      <c r="A415" s="72"/>
      <c r="B415" s="72"/>
      <c r="C415" s="72"/>
      <c r="D415" s="45"/>
      <c r="E415" s="45"/>
      <c r="F415" s="45"/>
      <c r="G415" s="45"/>
      <c r="H415" s="40"/>
      <c r="J415" s="45"/>
      <c r="K415" s="45"/>
      <c r="M415" s="45"/>
      <c r="N415" s="45"/>
      <c r="O415" s="45"/>
      <c r="P415" s="40"/>
      <c r="Q415" s="45"/>
      <c r="R415" s="45"/>
      <c r="S415" s="45"/>
      <c r="T415" s="40"/>
      <c r="U415" s="45"/>
      <c r="V415" s="45"/>
      <c r="W415" s="45"/>
      <c r="X415" s="45"/>
      <c r="Z415" s="45"/>
      <c r="AA415" s="45"/>
      <c r="AB415" s="45"/>
      <c r="AC415" s="45"/>
      <c r="AD415" s="45"/>
      <c r="AE415" s="45"/>
      <c r="AG415" s="40"/>
      <c r="AH415" s="40"/>
      <c r="AI415" s="45"/>
      <c r="AO415" s="45"/>
      <c r="AQ415" s="45"/>
      <c r="AR415" s="45"/>
      <c r="AS415" s="45"/>
      <c r="AT415" s="45"/>
      <c r="AZ415" s="45"/>
      <c r="BI415" s="45"/>
      <c r="BJ415" s="73"/>
    </row>
    <row r="416" customFormat="false" ht="15" hidden="true" customHeight="false" outlineLevel="0" collapsed="false">
      <c r="A416" s="68"/>
      <c r="B416" s="68"/>
      <c r="C416" s="68"/>
    </row>
    <row r="417" customFormat="false" ht="15" hidden="true" customHeight="false" outlineLevel="0" collapsed="false">
      <c r="A417" s="68"/>
      <c r="B417" s="68"/>
      <c r="C417" s="68"/>
    </row>
    <row r="418" customFormat="false" ht="15" hidden="true" customHeight="false" outlineLevel="0" collapsed="false">
      <c r="A418" s="68"/>
      <c r="B418" s="68"/>
      <c r="C418" s="68"/>
    </row>
    <row r="419" customFormat="false" ht="15" hidden="true" customHeight="false" outlineLevel="0" collapsed="false">
      <c r="A419" s="69"/>
      <c r="B419" s="70"/>
      <c r="C419" s="69"/>
    </row>
    <row r="420" customFormat="false" ht="15" hidden="true" customHeight="false" outlineLevel="0" collapsed="false">
      <c r="A420" s="69"/>
      <c r="B420" s="70"/>
      <c r="C420" s="69"/>
    </row>
    <row r="421" customFormat="false" ht="15" hidden="true" customHeight="false" outlineLevel="0" collapsed="false">
      <c r="A421" s="69"/>
      <c r="B421" s="70"/>
      <c r="C421" s="69"/>
    </row>
    <row r="422" customFormat="false" ht="15" hidden="true" customHeight="false" outlineLevel="0" collapsed="false">
      <c r="A422" s="69"/>
      <c r="B422" s="70"/>
      <c r="C422" s="69"/>
    </row>
    <row r="423" customFormat="false" ht="15" hidden="true" customHeight="false" outlineLevel="0" collapsed="false">
      <c r="A423" s="69"/>
      <c r="B423" s="70"/>
      <c r="C423" s="69"/>
    </row>
    <row r="424" customFormat="false" ht="15" hidden="true" customHeight="false" outlineLevel="0" collapsed="false">
      <c r="A424" s="69"/>
      <c r="B424" s="71"/>
      <c r="C424" s="69"/>
      <c r="M424" s="48"/>
      <c r="N424" s="48"/>
      <c r="O424" s="48"/>
    </row>
    <row r="425" customFormat="false" ht="15" hidden="true" customHeight="false" outlineLevel="0" collapsed="false">
      <c r="A425" s="69"/>
      <c r="B425" s="71"/>
      <c r="C425" s="69"/>
      <c r="M425" s="48"/>
      <c r="N425" s="48"/>
      <c r="O425" s="48"/>
    </row>
    <row r="426" customFormat="false" ht="15" hidden="true" customHeight="false" outlineLevel="0" collapsed="false">
      <c r="A426" s="69"/>
      <c r="B426" s="71"/>
      <c r="C426" s="69"/>
      <c r="M426" s="48"/>
      <c r="N426" s="48"/>
      <c r="O426" s="48"/>
    </row>
    <row r="427" customFormat="false" ht="15" hidden="true" customHeight="false" outlineLevel="0" collapsed="false">
      <c r="A427" s="69"/>
      <c r="B427" s="71"/>
      <c r="C427" s="69"/>
      <c r="M427" s="48"/>
      <c r="N427" s="48"/>
      <c r="O427" s="48"/>
    </row>
    <row r="428" customFormat="false" ht="15" hidden="true" customHeight="false" outlineLevel="0" collapsed="false">
      <c r="A428" s="69"/>
      <c r="B428" s="71"/>
      <c r="C428" s="69"/>
      <c r="M428" s="48"/>
      <c r="N428" s="48"/>
      <c r="O428" s="48"/>
    </row>
    <row r="429" customFormat="false" ht="15" hidden="true" customHeight="false" outlineLevel="0" collapsed="false">
      <c r="A429" s="68"/>
      <c r="B429" s="71"/>
      <c r="C429" s="68"/>
      <c r="M429" s="48"/>
      <c r="N429" s="48"/>
      <c r="O429" s="48"/>
    </row>
    <row r="430" customFormat="false" ht="15" hidden="true" customHeight="false" outlineLevel="0" collapsed="false">
      <c r="A430" s="72"/>
      <c r="B430" s="72"/>
      <c r="C430" s="72"/>
      <c r="D430" s="45"/>
      <c r="E430" s="45"/>
      <c r="F430" s="45"/>
      <c r="G430" s="40"/>
      <c r="H430" s="40"/>
      <c r="J430" s="40"/>
      <c r="K430" s="40"/>
      <c r="M430" s="45"/>
      <c r="N430" s="45"/>
      <c r="O430" s="45"/>
      <c r="P430" s="40"/>
      <c r="Q430" s="40"/>
      <c r="R430" s="40"/>
      <c r="S430" s="40"/>
      <c r="T430" s="40"/>
      <c r="U430" s="40"/>
      <c r="V430" s="40"/>
      <c r="W430" s="40"/>
      <c r="X430" s="40"/>
      <c r="Z430" s="40"/>
      <c r="AA430" s="40"/>
      <c r="AB430" s="40"/>
      <c r="AC430" s="40"/>
      <c r="AD430" s="40"/>
      <c r="AE430" s="40"/>
      <c r="AG430" s="40"/>
      <c r="AH430" s="40"/>
      <c r="AI430" s="40"/>
      <c r="AO430" s="40"/>
      <c r="AQ430" s="40"/>
      <c r="AR430" s="40"/>
      <c r="AS430" s="40"/>
      <c r="AT430" s="40"/>
      <c r="AZ430" s="40"/>
      <c r="BI430" s="40"/>
      <c r="BJ430" s="73"/>
    </row>
    <row r="431" customFormat="false" ht="15" hidden="true" customHeight="false" outlineLevel="0" collapsed="false">
      <c r="A431" s="72"/>
      <c r="B431" s="72"/>
      <c r="C431" s="72"/>
      <c r="D431" s="45"/>
      <c r="E431" s="45"/>
      <c r="F431" s="45"/>
      <c r="G431" s="40"/>
      <c r="H431" s="40"/>
      <c r="J431" s="40"/>
      <c r="K431" s="40"/>
      <c r="M431" s="45"/>
      <c r="N431" s="45"/>
      <c r="O431" s="45"/>
      <c r="P431" s="40"/>
      <c r="Q431" s="40"/>
      <c r="R431" s="40"/>
      <c r="S431" s="40"/>
      <c r="T431" s="40"/>
      <c r="U431" s="40"/>
      <c r="V431" s="40"/>
      <c r="W431" s="40"/>
      <c r="X431" s="40"/>
      <c r="Z431" s="40"/>
      <c r="AA431" s="40"/>
      <c r="AB431" s="40"/>
      <c r="AC431" s="40"/>
      <c r="AD431" s="40"/>
      <c r="AE431" s="40"/>
      <c r="AG431" s="40"/>
      <c r="AH431" s="40"/>
      <c r="AI431" s="40"/>
      <c r="AO431" s="40"/>
      <c r="AQ431" s="40"/>
      <c r="AR431" s="40"/>
      <c r="AS431" s="40"/>
      <c r="AT431" s="40"/>
      <c r="AZ431" s="40"/>
      <c r="BI431" s="40"/>
      <c r="BJ431" s="73"/>
    </row>
    <row r="432" customFormat="false" ht="15" hidden="true" customHeight="false" outlineLevel="0" collapsed="false">
      <c r="A432" s="72"/>
      <c r="B432" s="72"/>
      <c r="C432" s="72"/>
      <c r="D432" s="45"/>
      <c r="E432" s="45"/>
      <c r="F432" s="45"/>
      <c r="G432" s="40"/>
      <c r="H432" s="40"/>
      <c r="J432" s="40"/>
      <c r="K432" s="40"/>
      <c r="M432" s="45"/>
      <c r="N432" s="45"/>
      <c r="O432" s="45"/>
      <c r="P432" s="40"/>
      <c r="Q432" s="40"/>
      <c r="R432" s="40"/>
      <c r="S432" s="40"/>
      <c r="T432" s="40"/>
      <c r="U432" s="40"/>
      <c r="V432" s="40"/>
      <c r="W432" s="40"/>
      <c r="X432" s="40"/>
      <c r="Z432" s="40"/>
      <c r="AA432" s="40"/>
      <c r="AB432" s="40"/>
      <c r="AC432" s="40"/>
      <c r="AD432" s="40"/>
      <c r="AE432" s="40"/>
      <c r="AG432" s="40"/>
      <c r="AH432" s="40"/>
      <c r="AI432" s="40"/>
      <c r="AO432" s="40"/>
      <c r="AQ432" s="40"/>
      <c r="AR432" s="40"/>
      <c r="AS432" s="40"/>
      <c r="AT432" s="40"/>
      <c r="AZ432" s="40"/>
      <c r="BI432" s="40"/>
      <c r="BJ432" s="73"/>
    </row>
    <row r="433" customFormat="false" ht="15" hidden="true" customHeight="false" outlineLevel="0" collapsed="false">
      <c r="A433" s="68"/>
      <c r="B433" s="68"/>
      <c r="C433" s="68"/>
    </row>
    <row r="434" customFormat="false" ht="15" hidden="true" customHeight="false" outlineLevel="0" collapsed="false">
      <c r="A434" s="68"/>
      <c r="B434" s="68"/>
      <c r="C434" s="68"/>
    </row>
    <row r="435" customFormat="false" ht="15" hidden="true" customHeight="false" outlineLevel="0" collapsed="false">
      <c r="A435" s="68"/>
      <c r="B435" s="68"/>
      <c r="C435" s="68"/>
    </row>
    <row r="436" customFormat="false" ht="15" hidden="true" customHeight="false" outlineLevel="0" collapsed="false">
      <c r="A436" s="69"/>
      <c r="B436" s="70"/>
      <c r="C436" s="69"/>
    </row>
    <row r="437" customFormat="false" ht="15" hidden="true" customHeight="false" outlineLevel="0" collapsed="false">
      <c r="A437" s="69"/>
      <c r="B437" s="70"/>
      <c r="C437" s="69"/>
    </row>
    <row r="438" customFormat="false" ht="15" hidden="true" customHeight="false" outlineLevel="0" collapsed="false">
      <c r="A438" s="69"/>
      <c r="B438" s="70"/>
      <c r="C438" s="69"/>
    </row>
    <row r="439" customFormat="false" ht="15" hidden="true" customHeight="false" outlineLevel="0" collapsed="false">
      <c r="A439" s="69"/>
      <c r="B439" s="71"/>
      <c r="C439" s="69"/>
      <c r="M439" s="48"/>
      <c r="N439" s="48"/>
      <c r="O439" s="48"/>
    </row>
    <row r="440" customFormat="false" ht="15" hidden="true" customHeight="false" outlineLevel="0" collapsed="false">
      <c r="A440" s="69"/>
      <c r="B440" s="71"/>
      <c r="C440" s="69"/>
      <c r="M440" s="48"/>
      <c r="N440" s="48"/>
      <c r="O440" s="48"/>
    </row>
    <row r="441" customFormat="false" ht="15" hidden="true" customHeight="false" outlineLevel="0" collapsed="false">
      <c r="A441" s="69"/>
      <c r="B441" s="71"/>
      <c r="C441" s="69"/>
      <c r="M441" s="48"/>
      <c r="N441" s="48"/>
      <c r="O441" s="48"/>
    </row>
    <row r="442" customFormat="false" ht="15" hidden="true" customHeight="false" outlineLevel="0" collapsed="false">
      <c r="A442" s="68"/>
      <c r="B442" s="71"/>
      <c r="C442" s="68"/>
      <c r="M442" s="48"/>
      <c r="N442" s="48"/>
      <c r="O442" s="48"/>
    </row>
    <row r="443" customFormat="false" ht="15" hidden="true" customHeight="false" outlineLevel="0" collapsed="false">
      <c r="A443" s="72"/>
      <c r="B443" s="72"/>
      <c r="C443" s="72"/>
      <c r="D443" s="45"/>
      <c r="E443" s="45"/>
      <c r="F443" s="45"/>
      <c r="G443" s="40"/>
      <c r="H443" s="40"/>
      <c r="J443" s="40"/>
      <c r="K443" s="40"/>
      <c r="M443" s="45"/>
      <c r="N443" s="45"/>
      <c r="O443" s="45"/>
      <c r="P443" s="40"/>
      <c r="Q443" s="40"/>
      <c r="R443" s="40"/>
      <c r="S443" s="40"/>
      <c r="T443" s="40"/>
      <c r="U443" s="40"/>
      <c r="V443" s="40"/>
      <c r="W443" s="40"/>
      <c r="X443" s="40"/>
      <c r="Z443" s="40"/>
      <c r="AA443" s="40"/>
      <c r="AB443" s="40"/>
      <c r="AC443" s="40"/>
      <c r="AD443" s="40"/>
      <c r="AE443" s="40"/>
      <c r="AG443" s="40"/>
      <c r="AH443" s="40"/>
      <c r="AI443" s="40"/>
      <c r="AO443" s="40"/>
      <c r="AQ443" s="40"/>
      <c r="AR443" s="40"/>
      <c r="AS443" s="40"/>
      <c r="AT443" s="40"/>
      <c r="AZ443" s="40"/>
      <c r="BI443" s="40"/>
      <c r="BJ443" s="73"/>
    </row>
    <row r="444" customFormat="false" ht="15" hidden="true" customHeight="false" outlineLevel="0" collapsed="false">
      <c r="A444" s="72"/>
      <c r="B444" s="72"/>
      <c r="C444" s="72"/>
      <c r="D444" s="45"/>
      <c r="E444" s="45"/>
      <c r="F444" s="45"/>
      <c r="G444" s="40"/>
      <c r="H444" s="40"/>
      <c r="J444" s="40"/>
      <c r="K444" s="40"/>
      <c r="M444" s="45"/>
      <c r="N444" s="45"/>
      <c r="O444" s="45"/>
      <c r="P444" s="40"/>
      <c r="Q444" s="40"/>
      <c r="R444" s="40"/>
      <c r="S444" s="40"/>
      <c r="T444" s="40"/>
      <c r="U444" s="40"/>
      <c r="V444" s="40"/>
      <c r="W444" s="40"/>
      <c r="X444" s="40"/>
      <c r="Z444" s="40"/>
      <c r="AA444" s="40"/>
      <c r="AB444" s="40"/>
      <c r="AC444" s="40"/>
      <c r="AD444" s="40"/>
      <c r="AE444" s="40"/>
      <c r="AG444" s="40"/>
      <c r="AH444" s="40"/>
      <c r="AI444" s="40"/>
      <c r="AO444" s="40"/>
      <c r="AQ444" s="40"/>
      <c r="AR444" s="40"/>
      <c r="AS444" s="40"/>
      <c r="AT444" s="40"/>
      <c r="AZ444" s="40"/>
      <c r="BI444" s="40"/>
      <c r="BJ444" s="73"/>
    </row>
    <row r="445" customFormat="false" ht="15" hidden="true" customHeight="false" outlineLevel="0" collapsed="false">
      <c r="A445" s="72"/>
      <c r="B445" s="72"/>
      <c r="C445" s="72"/>
      <c r="D445" s="45"/>
      <c r="E445" s="45"/>
      <c r="F445" s="45"/>
      <c r="G445" s="40"/>
      <c r="H445" s="40"/>
      <c r="J445" s="40"/>
      <c r="K445" s="40"/>
      <c r="M445" s="45"/>
      <c r="N445" s="45"/>
      <c r="O445" s="45"/>
      <c r="P445" s="40"/>
      <c r="Q445" s="40"/>
      <c r="R445" s="40"/>
      <c r="S445" s="40"/>
      <c r="T445" s="40"/>
      <c r="U445" s="40"/>
      <c r="V445" s="40"/>
      <c r="W445" s="40"/>
      <c r="X445" s="40"/>
      <c r="Z445" s="40"/>
      <c r="AA445" s="40"/>
      <c r="AB445" s="40"/>
      <c r="AC445" s="40"/>
      <c r="AD445" s="40"/>
      <c r="AE445" s="40"/>
      <c r="AG445" s="40"/>
      <c r="AH445" s="40"/>
      <c r="AI445" s="40"/>
      <c r="AO445" s="40"/>
      <c r="AQ445" s="40"/>
      <c r="AR445" s="40"/>
      <c r="AS445" s="40"/>
      <c r="AT445" s="40"/>
      <c r="AZ445" s="40"/>
      <c r="BI445" s="40"/>
      <c r="BJ445" s="73"/>
    </row>
    <row r="446" customFormat="false" ht="15" hidden="true" customHeight="false" outlineLevel="0" collapsed="false">
      <c r="A446" s="72"/>
      <c r="B446" s="72"/>
      <c r="C446" s="72"/>
      <c r="D446" s="45"/>
      <c r="E446" s="45"/>
      <c r="F446" s="45"/>
      <c r="G446" s="40"/>
      <c r="H446" s="40"/>
      <c r="J446" s="40"/>
      <c r="K446" s="40"/>
      <c r="M446" s="45"/>
      <c r="N446" s="45"/>
      <c r="O446" s="45"/>
      <c r="P446" s="40"/>
      <c r="Q446" s="40"/>
      <c r="R446" s="40"/>
      <c r="S446" s="40"/>
      <c r="T446" s="40"/>
      <c r="U446" s="40"/>
      <c r="V446" s="40"/>
      <c r="W446" s="40"/>
      <c r="X446" s="40"/>
      <c r="Z446" s="40"/>
      <c r="AA446" s="40"/>
      <c r="AB446" s="40"/>
      <c r="AC446" s="40"/>
      <c r="AD446" s="40"/>
      <c r="AE446" s="40"/>
      <c r="AO446" s="40"/>
      <c r="AQ446" s="40"/>
      <c r="AR446" s="40"/>
      <c r="AS446" s="40"/>
      <c r="AT446" s="40"/>
      <c r="BI446" s="40"/>
      <c r="BJ446" s="73"/>
    </row>
    <row r="447" customFormat="false" ht="15" hidden="true" customHeight="false" outlineLevel="0" collapsed="false">
      <c r="A447" s="68"/>
      <c r="B447" s="68"/>
      <c r="C447" s="68"/>
    </row>
    <row r="448" customFormat="false" ht="15" hidden="true" customHeight="false" outlineLevel="0" collapsed="false">
      <c r="A448" s="68"/>
      <c r="B448" s="68"/>
      <c r="C448" s="68"/>
    </row>
    <row r="449" customFormat="false" ht="15" hidden="true" customHeight="false" outlineLevel="0" collapsed="false">
      <c r="A449" s="68"/>
      <c r="B449" s="68"/>
      <c r="C449" s="68"/>
    </row>
    <row r="450" customFormat="false" ht="15" hidden="true" customHeight="false" outlineLevel="0" collapsed="false">
      <c r="A450" s="69"/>
      <c r="B450" s="70"/>
      <c r="C450" s="69"/>
    </row>
    <row r="451" customFormat="false" ht="15" hidden="true" customHeight="false" outlineLevel="0" collapsed="false">
      <c r="A451" s="69"/>
      <c r="B451" s="70"/>
      <c r="C451" s="69"/>
    </row>
    <row r="452" customFormat="false" ht="15" hidden="true" customHeight="false" outlineLevel="0" collapsed="false">
      <c r="A452" s="69"/>
      <c r="B452" s="71"/>
      <c r="C452" s="69"/>
      <c r="M452" s="48"/>
      <c r="N452" s="48"/>
      <c r="O452" s="48"/>
    </row>
    <row r="453" customFormat="false" ht="15" hidden="true" customHeight="false" outlineLevel="0" collapsed="false">
      <c r="A453" s="69"/>
      <c r="B453" s="71"/>
      <c r="C453" s="69"/>
      <c r="M453" s="48"/>
      <c r="N453" s="48"/>
      <c r="O453" s="48"/>
    </row>
    <row r="454" customFormat="false" ht="15" hidden="true" customHeight="false" outlineLevel="0" collapsed="false">
      <c r="A454" s="68"/>
      <c r="B454" s="71"/>
      <c r="C454" s="68"/>
      <c r="M454" s="48"/>
      <c r="N454" s="48"/>
      <c r="O454" s="48"/>
    </row>
    <row r="455" customFormat="false" ht="15" hidden="true" customHeight="false" outlineLevel="0" collapsed="false">
      <c r="A455" s="72"/>
      <c r="B455" s="72"/>
      <c r="C455" s="72"/>
      <c r="D455" s="45"/>
      <c r="E455" s="45"/>
      <c r="F455" s="45"/>
      <c r="G455" s="40"/>
      <c r="H455" s="40"/>
      <c r="J455" s="40"/>
      <c r="K455" s="40"/>
      <c r="M455" s="45"/>
      <c r="N455" s="45"/>
      <c r="O455" s="45"/>
      <c r="P455" s="40"/>
      <c r="Q455" s="40"/>
      <c r="R455" s="40"/>
      <c r="S455" s="40"/>
      <c r="T455" s="40"/>
      <c r="U455" s="40"/>
      <c r="V455" s="40"/>
      <c r="W455" s="40"/>
      <c r="X455" s="40"/>
      <c r="Z455" s="40"/>
      <c r="AA455" s="40"/>
      <c r="AB455" s="40"/>
      <c r="AC455" s="40"/>
      <c r="AD455" s="40"/>
      <c r="AE455" s="40"/>
      <c r="AG455" s="40"/>
      <c r="AH455" s="40"/>
      <c r="AI455" s="40"/>
      <c r="AO455" s="40"/>
      <c r="AQ455" s="40"/>
      <c r="AR455" s="40"/>
      <c r="AS455" s="40"/>
      <c r="AT455" s="40"/>
      <c r="AZ455" s="40"/>
      <c r="BI455" s="40"/>
      <c r="BJ455" s="73"/>
    </row>
    <row r="456" customFormat="false" ht="15" hidden="true" customHeight="false" outlineLevel="0" collapsed="false">
      <c r="A456" s="72"/>
      <c r="B456" s="72"/>
      <c r="C456" s="72"/>
      <c r="D456" s="45"/>
      <c r="E456" s="45"/>
      <c r="F456" s="45"/>
      <c r="G456" s="40"/>
      <c r="H456" s="40"/>
      <c r="J456" s="40"/>
      <c r="K456" s="40"/>
      <c r="M456" s="45"/>
      <c r="N456" s="45"/>
      <c r="O456" s="45"/>
      <c r="P456" s="40"/>
      <c r="Q456" s="40"/>
      <c r="R456" s="40"/>
      <c r="S456" s="40"/>
      <c r="T456" s="40"/>
      <c r="U456" s="40"/>
      <c r="V456" s="40"/>
      <c r="W456" s="40"/>
      <c r="X456" s="40"/>
      <c r="Z456" s="40"/>
      <c r="AA456" s="40"/>
      <c r="AB456" s="40"/>
      <c r="AC456" s="40"/>
      <c r="AD456" s="40"/>
      <c r="AE456" s="40"/>
      <c r="AG456" s="40"/>
      <c r="AH456" s="40"/>
      <c r="AI456" s="40"/>
      <c r="AO456" s="40"/>
      <c r="AQ456" s="40"/>
      <c r="AR456" s="40"/>
      <c r="AS456" s="40"/>
      <c r="AT456" s="40"/>
      <c r="AZ456" s="40"/>
      <c r="BI456" s="40"/>
      <c r="BJ456" s="73"/>
    </row>
    <row r="457" customFormat="false" ht="15" hidden="true" customHeight="false" outlineLevel="0" collapsed="false">
      <c r="A457" s="72"/>
      <c r="B457" s="72"/>
      <c r="C457" s="72"/>
      <c r="D457" s="45"/>
      <c r="E457" s="45"/>
      <c r="F457" s="45"/>
      <c r="G457" s="40"/>
      <c r="H457" s="40"/>
      <c r="J457" s="40"/>
      <c r="K457" s="40"/>
      <c r="M457" s="45"/>
      <c r="N457" s="45"/>
      <c r="O457" s="45"/>
      <c r="P457" s="40"/>
      <c r="Q457" s="40"/>
      <c r="R457" s="40"/>
      <c r="S457" s="40"/>
      <c r="T457" s="40"/>
      <c r="U457" s="40"/>
      <c r="V457" s="40"/>
      <c r="W457" s="40"/>
      <c r="X457" s="40"/>
      <c r="Z457" s="40"/>
      <c r="AA457" s="40"/>
      <c r="AB457" s="40"/>
      <c r="AC457" s="40"/>
      <c r="AD457" s="40"/>
      <c r="AE457" s="40"/>
      <c r="AG457" s="40"/>
      <c r="AH457" s="40"/>
      <c r="AI457" s="40"/>
      <c r="AO457" s="40"/>
      <c r="AQ457" s="40"/>
      <c r="AR457" s="40"/>
      <c r="AS457" s="40"/>
      <c r="AT457" s="40"/>
      <c r="AZ457" s="40"/>
      <c r="BI457" s="40"/>
      <c r="BJ457" s="73"/>
    </row>
    <row r="458" customFormat="false" ht="15" hidden="true" customHeight="false" outlineLevel="0" collapsed="false">
      <c r="A458" s="72"/>
      <c r="B458" s="72"/>
      <c r="C458" s="72"/>
      <c r="D458" s="45"/>
      <c r="E458" s="45"/>
      <c r="F458" s="45"/>
      <c r="G458" s="40"/>
      <c r="H458" s="40"/>
      <c r="J458" s="40"/>
      <c r="K458" s="40"/>
      <c r="M458" s="45"/>
      <c r="N458" s="45"/>
      <c r="O458" s="45"/>
      <c r="P458" s="40"/>
      <c r="Q458" s="40"/>
      <c r="R458" s="40"/>
      <c r="S458" s="40"/>
      <c r="T458" s="40"/>
      <c r="U458" s="40"/>
      <c r="V458" s="40"/>
      <c r="W458" s="40"/>
      <c r="X458" s="40"/>
      <c r="Z458" s="40"/>
      <c r="AA458" s="40"/>
      <c r="AB458" s="40"/>
      <c r="AC458" s="40"/>
      <c r="AD458" s="40"/>
      <c r="AE458" s="40"/>
      <c r="AO458" s="40"/>
      <c r="AQ458" s="40"/>
      <c r="AR458" s="40"/>
      <c r="AS458" s="40"/>
      <c r="AT458" s="40"/>
      <c r="BI458" s="40"/>
      <c r="BJ458" s="73"/>
    </row>
    <row r="459" customFormat="false" ht="15" hidden="true" customHeight="false" outlineLevel="0" collapsed="false">
      <c r="A459" s="68"/>
      <c r="B459" s="68"/>
      <c r="C459" s="68"/>
    </row>
    <row r="460" customFormat="false" ht="15" hidden="true" customHeight="false" outlineLevel="0" collapsed="false">
      <c r="A460" s="68"/>
      <c r="B460" s="68"/>
      <c r="C460" s="68"/>
    </row>
    <row r="461" customFormat="false" ht="15" hidden="true" customHeight="false" outlineLevel="0" collapsed="false">
      <c r="A461" s="68"/>
      <c r="B461" s="68"/>
      <c r="C461" s="68"/>
    </row>
    <row r="462" customFormat="false" ht="15" hidden="true" customHeight="false" outlineLevel="0" collapsed="false">
      <c r="A462" s="69"/>
      <c r="B462" s="70"/>
      <c r="C462" s="69"/>
    </row>
    <row r="463" customFormat="false" ht="15" hidden="true" customHeight="false" outlineLevel="0" collapsed="false">
      <c r="A463" s="69"/>
      <c r="B463" s="70"/>
      <c r="C463" s="69"/>
    </row>
    <row r="464" customFormat="false" ht="15" hidden="true" customHeight="false" outlineLevel="0" collapsed="false">
      <c r="A464" s="69"/>
      <c r="B464" s="71"/>
      <c r="C464" s="69"/>
      <c r="M464" s="48"/>
      <c r="N464" s="48"/>
      <c r="O464" s="48"/>
    </row>
    <row r="465" customFormat="false" ht="15" hidden="true" customHeight="false" outlineLevel="0" collapsed="false">
      <c r="A465" s="69"/>
      <c r="B465" s="71"/>
      <c r="C465" s="69"/>
      <c r="M465" s="48"/>
      <c r="N465" s="48"/>
      <c r="O465" s="48"/>
    </row>
    <row r="466" customFormat="false" ht="15" hidden="true" customHeight="false" outlineLevel="0" collapsed="false">
      <c r="A466" s="68"/>
      <c r="B466" s="71"/>
      <c r="C466" s="68"/>
      <c r="M466" s="48"/>
      <c r="N466" s="48"/>
      <c r="O466" s="48"/>
    </row>
    <row r="467" customFormat="false" ht="15" hidden="true" customHeight="false" outlineLevel="0" collapsed="false">
      <c r="A467" s="72"/>
      <c r="B467" s="72"/>
      <c r="C467" s="72"/>
      <c r="D467" s="45"/>
      <c r="E467" s="45"/>
      <c r="F467" s="45"/>
      <c r="G467" s="40"/>
      <c r="H467" s="40"/>
      <c r="J467" s="40"/>
      <c r="K467" s="40"/>
      <c r="M467" s="45"/>
      <c r="N467" s="45"/>
      <c r="O467" s="45"/>
      <c r="P467" s="40"/>
      <c r="Q467" s="40"/>
      <c r="R467" s="40"/>
      <c r="S467" s="40"/>
      <c r="T467" s="40"/>
      <c r="U467" s="40"/>
      <c r="V467" s="40"/>
      <c r="W467" s="40"/>
      <c r="X467" s="40"/>
      <c r="Z467" s="40"/>
      <c r="AA467" s="40"/>
      <c r="AB467" s="40"/>
      <c r="AC467" s="40"/>
      <c r="AD467" s="40"/>
      <c r="AE467" s="40"/>
      <c r="AG467" s="40"/>
      <c r="AH467" s="40"/>
      <c r="AI467" s="40"/>
      <c r="AO467" s="40"/>
      <c r="AQ467" s="40"/>
      <c r="AR467" s="40"/>
      <c r="AS467" s="40"/>
      <c r="AT467" s="40"/>
      <c r="AZ467" s="40"/>
      <c r="BI467" s="40"/>
      <c r="BJ467" s="73"/>
    </row>
    <row r="468" customFormat="false" ht="15" hidden="true" customHeight="false" outlineLevel="0" collapsed="false">
      <c r="A468" s="72"/>
      <c r="B468" s="72"/>
      <c r="C468" s="72"/>
      <c r="D468" s="45"/>
      <c r="E468" s="45"/>
      <c r="F468" s="45"/>
      <c r="G468" s="40"/>
      <c r="H468" s="40"/>
      <c r="J468" s="40"/>
      <c r="K468" s="40"/>
      <c r="M468" s="45"/>
      <c r="N468" s="45"/>
      <c r="O468" s="45"/>
      <c r="P468" s="40"/>
      <c r="Q468" s="40"/>
      <c r="R468" s="40"/>
      <c r="S468" s="40"/>
      <c r="T468" s="40"/>
      <c r="U468" s="40"/>
      <c r="V468" s="40"/>
      <c r="W468" s="40"/>
      <c r="X468" s="40"/>
      <c r="Z468" s="40"/>
      <c r="AA468" s="40"/>
      <c r="AB468" s="40"/>
      <c r="AC468" s="40"/>
      <c r="AD468" s="40"/>
      <c r="AE468" s="40"/>
      <c r="AG468" s="40"/>
      <c r="AH468" s="40"/>
      <c r="AI468" s="40"/>
      <c r="AO468" s="40"/>
      <c r="AQ468" s="40"/>
      <c r="AR468" s="40"/>
      <c r="AS468" s="40"/>
      <c r="AT468" s="40"/>
      <c r="AZ468" s="40"/>
      <c r="BI468" s="40"/>
      <c r="BJ468" s="73"/>
    </row>
    <row r="469" customFormat="false" ht="15" hidden="true" customHeight="false" outlineLevel="0" collapsed="false">
      <c r="A469" s="72"/>
      <c r="B469" s="72"/>
      <c r="C469" s="72"/>
      <c r="D469" s="45"/>
      <c r="E469" s="45"/>
      <c r="F469" s="45"/>
      <c r="G469" s="40"/>
      <c r="H469" s="40"/>
      <c r="J469" s="40"/>
      <c r="K469" s="40"/>
      <c r="M469" s="45"/>
      <c r="N469" s="45"/>
      <c r="O469" s="45"/>
      <c r="P469" s="40"/>
      <c r="Q469" s="40"/>
      <c r="R469" s="40"/>
      <c r="S469" s="40"/>
      <c r="T469" s="40"/>
      <c r="U469" s="40"/>
      <c r="V469" s="40"/>
      <c r="W469" s="40"/>
      <c r="X469" s="40"/>
      <c r="Z469" s="40"/>
      <c r="AA469" s="40"/>
      <c r="AB469" s="40"/>
      <c r="AC469" s="40"/>
      <c r="AD469" s="40"/>
      <c r="AE469" s="40"/>
      <c r="AG469" s="40"/>
      <c r="AH469" s="40"/>
      <c r="AI469" s="40"/>
      <c r="AO469" s="40"/>
      <c r="AQ469" s="40"/>
      <c r="AR469" s="40"/>
      <c r="AS469" s="40"/>
      <c r="AT469" s="40"/>
      <c r="AZ469" s="40"/>
      <c r="BI469" s="40"/>
      <c r="BJ469" s="73"/>
    </row>
    <row r="470" customFormat="false" ht="15" hidden="true" customHeight="false" outlineLevel="0" collapsed="false">
      <c r="A470" s="68"/>
      <c r="B470" s="68"/>
      <c r="C470" s="68"/>
    </row>
    <row r="471" customFormat="false" ht="15" hidden="true" customHeight="false" outlineLevel="0" collapsed="false">
      <c r="A471" s="68"/>
      <c r="B471" s="68"/>
      <c r="C471" s="68"/>
    </row>
    <row r="472" customFormat="false" ht="15" hidden="true" customHeight="false" outlineLevel="0" collapsed="false">
      <c r="A472" s="68"/>
      <c r="B472" s="68"/>
      <c r="C472" s="68"/>
    </row>
    <row r="473" customFormat="false" ht="15" hidden="true" customHeight="false" outlineLevel="0" collapsed="false">
      <c r="A473" s="69"/>
      <c r="B473" s="70"/>
      <c r="C473" s="69"/>
    </row>
    <row r="474" customFormat="false" ht="15" hidden="true" customHeight="false" outlineLevel="0" collapsed="false">
      <c r="A474" s="69"/>
      <c r="B474" s="70"/>
      <c r="C474" s="69"/>
    </row>
    <row r="475" customFormat="false" ht="15" hidden="true" customHeight="false" outlineLevel="0" collapsed="false">
      <c r="A475" s="69"/>
      <c r="B475" s="70"/>
      <c r="C475" s="69"/>
    </row>
    <row r="476" customFormat="false" ht="15" hidden="true" customHeight="false" outlineLevel="0" collapsed="false">
      <c r="A476" s="69"/>
      <c r="B476" s="71"/>
      <c r="C476" s="69"/>
      <c r="M476" s="48"/>
      <c r="N476" s="48"/>
      <c r="O476" s="48"/>
    </row>
    <row r="477" customFormat="false" ht="15" hidden="true" customHeight="false" outlineLevel="0" collapsed="false">
      <c r="A477" s="69"/>
      <c r="B477" s="71"/>
      <c r="C477" s="69"/>
      <c r="M477" s="48"/>
      <c r="N477" s="48"/>
      <c r="O477" s="48"/>
    </row>
    <row r="478" customFormat="false" ht="15" hidden="true" customHeight="false" outlineLevel="0" collapsed="false">
      <c r="A478" s="68"/>
      <c r="B478" s="71"/>
      <c r="C478" s="68"/>
      <c r="M478" s="48"/>
      <c r="N478" s="48"/>
      <c r="O478" s="48"/>
    </row>
    <row r="479" customFormat="false" ht="15" hidden="true" customHeight="false" outlineLevel="0" collapsed="false">
      <c r="A479" s="72"/>
      <c r="B479" s="72"/>
      <c r="C479" s="72"/>
      <c r="D479" s="45"/>
      <c r="E479" s="45"/>
      <c r="F479" s="45"/>
      <c r="G479" s="45"/>
      <c r="H479" s="45"/>
      <c r="J479" s="40"/>
      <c r="K479" s="40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0"/>
      <c r="X479" s="45"/>
      <c r="Z479" s="45"/>
      <c r="AA479" s="45"/>
      <c r="AB479" s="40"/>
      <c r="AC479" s="45"/>
      <c r="AD479" s="45"/>
      <c r="AE479" s="45"/>
      <c r="AG479" s="45"/>
      <c r="AH479" s="45"/>
      <c r="AI479" s="45"/>
      <c r="AO479" s="45"/>
      <c r="AQ479" s="40"/>
      <c r="AR479" s="40"/>
      <c r="AS479" s="40"/>
      <c r="AT479" s="40"/>
      <c r="AZ479" s="45"/>
      <c r="BI479" s="45"/>
      <c r="BJ479" s="73"/>
    </row>
    <row r="480" customFormat="false" ht="15" hidden="true" customHeight="false" outlineLevel="0" collapsed="false">
      <c r="A480" s="72"/>
      <c r="B480" s="72"/>
      <c r="C480" s="72"/>
      <c r="D480" s="45"/>
      <c r="E480" s="45"/>
      <c r="F480" s="45"/>
      <c r="G480" s="40"/>
      <c r="H480" s="40"/>
      <c r="J480" s="40"/>
      <c r="K480" s="40"/>
      <c r="M480" s="45"/>
      <c r="N480" s="45"/>
      <c r="O480" s="45"/>
      <c r="P480" s="40"/>
      <c r="Q480" s="40"/>
      <c r="R480" s="40"/>
      <c r="S480" s="40"/>
      <c r="T480" s="40"/>
      <c r="U480" s="40"/>
      <c r="V480" s="40"/>
      <c r="W480" s="40"/>
      <c r="X480" s="40"/>
      <c r="Z480" s="40"/>
      <c r="AA480" s="40"/>
      <c r="AB480" s="40"/>
      <c r="AC480" s="40"/>
      <c r="AD480" s="40"/>
      <c r="AE480" s="40"/>
      <c r="AG480" s="40"/>
      <c r="AH480" s="40"/>
      <c r="AI480" s="40"/>
      <c r="AO480" s="40"/>
      <c r="AQ480" s="40"/>
      <c r="AR480" s="40"/>
      <c r="AS480" s="40"/>
      <c r="AT480" s="40"/>
      <c r="AZ480" s="40"/>
      <c r="BI480" s="40"/>
      <c r="BJ480" s="73"/>
    </row>
    <row r="481" customFormat="false" ht="15" hidden="true" customHeight="false" outlineLevel="0" collapsed="false">
      <c r="A481" s="72"/>
      <c r="B481" s="72"/>
      <c r="C481" s="72"/>
      <c r="D481" s="45"/>
      <c r="E481" s="45"/>
      <c r="F481" s="45"/>
      <c r="G481" s="45"/>
      <c r="H481" s="45"/>
      <c r="J481" s="40"/>
      <c r="K481" s="40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0"/>
      <c r="X481" s="45"/>
      <c r="Z481" s="45"/>
      <c r="AA481" s="45"/>
      <c r="AB481" s="40"/>
      <c r="AC481" s="45"/>
      <c r="AD481" s="45"/>
      <c r="AE481" s="45"/>
      <c r="AG481" s="45"/>
      <c r="AH481" s="45"/>
      <c r="AI481" s="45"/>
      <c r="AO481" s="45"/>
      <c r="AQ481" s="40"/>
      <c r="AR481" s="40"/>
      <c r="AS481" s="40"/>
      <c r="AT481" s="40"/>
      <c r="AZ481" s="45"/>
      <c r="BI481" s="45"/>
      <c r="BJ481" s="73"/>
    </row>
    <row r="482" customFormat="false" ht="15" hidden="true" customHeight="false" outlineLevel="0" collapsed="false">
      <c r="A482" s="72"/>
      <c r="B482" s="72"/>
      <c r="C482" s="72"/>
      <c r="D482" s="45"/>
      <c r="E482" s="45"/>
      <c r="F482" s="45"/>
      <c r="G482" s="40"/>
      <c r="H482" s="40"/>
      <c r="J482" s="40"/>
      <c r="K482" s="40"/>
      <c r="M482" s="45"/>
      <c r="N482" s="45"/>
      <c r="O482" s="45"/>
      <c r="P482" s="40"/>
      <c r="Q482" s="40"/>
      <c r="R482" s="40"/>
      <c r="S482" s="40"/>
      <c r="T482" s="40"/>
      <c r="U482" s="40"/>
      <c r="V482" s="40"/>
      <c r="W482" s="40"/>
      <c r="X482" s="40"/>
      <c r="Z482" s="40"/>
      <c r="AA482" s="40"/>
      <c r="AB482" s="40"/>
      <c r="AC482" s="40"/>
      <c r="AD482" s="40"/>
      <c r="AE482" s="40"/>
      <c r="AO482" s="40"/>
      <c r="AQ482" s="40"/>
      <c r="AR482" s="40"/>
      <c r="AS482" s="40"/>
      <c r="AT482" s="40"/>
      <c r="BI482" s="40"/>
      <c r="BJ482" s="73"/>
    </row>
    <row r="483" customFormat="false" ht="15" hidden="true" customHeight="false" outlineLevel="0" collapsed="false">
      <c r="A483" s="68"/>
      <c r="B483" s="68"/>
      <c r="C483" s="68"/>
    </row>
    <row r="484" customFormat="false" ht="15" hidden="true" customHeight="false" outlineLevel="0" collapsed="false">
      <c r="A484" s="68"/>
      <c r="B484" s="68"/>
      <c r="C484" s="68"/>
    </row>
    <row r="485" customFormat="false" ht="15" hidden="true" customHeight="false" outlineLevel="0" collapsed="false">
      <c r="A485" s="69"/>
      <c r="B485" s="70"/>
      <c r="C485" s="69"/>
    </row>
    <row r="486" customFormat="false" ht="15" hidden="true" customHeight="false" outlineLevel="0" collapsed="false">
      <c r="A486" s="69"/>
      <c r="B486" s="70"/>
      <c r="C486" s="69"/>
    </row>
    <row r="487" customFormat="false" ht="15" hidden="true" customHeight="false" outlineLevel="0" collapsed="false">
      <c r="A487" s="69"/>
      <c r="B487" s="70"/>
      <c r="C487" s="69"/>
    </row>
    <row r="488" customFormat="false" ht="15" hidden="true" customHeight="false" outlineLevel="0" collapsed="false">
      <c r="A488" s="69"/>
      <c r="B488" s="71"/>
      <c r="C488" s="69"/>
      <c r="M488" s="48"/>
      <c r="N488" s="48"/>
      <c r="O488" s="48"/>
    </row>
    <row r="489" customFormat="false" ht="15" hidden="true" customHeight="false" outlineLevel="0" collapsed="false">
      <c r="A489" s="69"/>
      <c r="B489" s="71"/>
      <c r="C489" s="69"/>
      <c r="M489" s="48"/>
      <c r="N489" s="48"/>
      <c r="O489" s="48"/>
    </row>
    <row r="490" customFormat="false" ht="15" hidden="true" customHeight="false" outlineLevel="0" collapsed="false">
      <c r="A490" s="68"/>
      <c r="B490" s="71"/>
      <c r="C490" s="68"/>
      <c r="M490" s="48"/>
      <c r="N490" s="48"/>
      <c r="O490" s="48"/>
    </row>
    <row r="491" customFormat="false" ht="15" hidden="true" customHeight="false" outlineLevel="0" collapsed="false">
      <c r="A491" s="72"/>
      <c r="B491" s="72"/>
      <c r="C491" s="72"/>
      <c r="D491" s="45"/>
      <c r="E491" s="45"/>
      <c r="F491" s="45"/>
      <c r="G491" s="40"/>
      <c r="H491" s="40"/>
      <c r="J491" s="40"/>
      <c r="K491" s="40"/>
      <c r="M491" s="45"/>
      <c r="N491" s="45"/>
      <c r="O491" s="45"/>
      <c r="P491" s="40"/>
      <c r="Q491" s="40"/>
      <c r="R491" s="40"/>
      <c r="S491" s="40"/>
      <c r="T491" s="40"/>
      <c r="U491" s="40"/>
      <c r="V491" s="40"/>
      <c r="W491" s="40"/>
      <c r="X491" s="40"/>
      <c r="Z491" s="40"/>
      <c r="AA491" s="40"/>
      <c r="AB491" s="40"/>
      <c r="AC491" s="40"/>
      <c r="AD491" s="40"/>
      <c r="AE491" s="40"/>
      <c r="AG491" s="40"/>
      <c r="AH491" s="40"/>
      <c r="AI491" s="40"/>
      <c r="AO491" s="40"/>
      <c r="AQ491" s="40"/>
      <c r="AR491" s="40"/>
      <c r="AS491" s="40"/>
      <c r="AT491" s="40"/>
      <c r="AZ491" s="40"/>
      <c r="BI491" s="40"/>
      <c r="BJ491" s="73"/>
    </row>
    <row r="492" customFormat="false" ht="15" hidden="true" customHeight="false" outlineLevel="0" collapsed="false">
      <c r="A492" s="72"/>
      <c r="B492" s="72"/>
      <c r="C492" s="72"/>
      <c r="D492" s="45"/>
      <c r="E492" s="45"/>
      <c r="F492" s="45"/>
      <c r="G492" s="40"/>
      <c r="H492" s="40"/>
      <c r="J492" s="40"/>
      <c r="K492" s="40"/>
      <c r="M492" s="45"/>
      <c r="N492" s="45"/>
      <c r="O492" s="45"/>
      <c r="P492" s="40"/>
      <c r="Q492" s="40"/>
      <c r="R492" s="40"/>
      <c r="S492" s="40"/>
      <c r="T492" s="40"/>
      <c r="U492" s="40"/>
      <c r="V492" s="40"/>
      <c r="W492" s="40"/>
      <c r="X492" s="40"/>
      <c r="Z492" s="40"/>
      <c r="AA492" s="40"/>
      <c r="AB492" s="40"/>
      <c r="AC492" s="40"/>
      <c r="AD492" s="40"/>
      <c r="AE492" s="40"/>
      <c r="AG492" s="40"/>
      <c r="AH492" s="40"/>
      <c r="AI492" s="40"/>
      <c r="AO492" s="40"/>
      <c r="AQ492" s="40"/>
      <c r="AR492" s="40"/>
      <c r="AS492" s="40"/>
      <c r="AT492" s="40"/>
      <c r="AZ492" s="40"/>
      <c r="BI492" s="40"/>
      <c r="BJ492" s="73"/>
    </row>
    <row r="493" customFormat="false" ht="15" hidden="true" customHeight="false" outlineLevel="0" collapsed="false">
      <c r="A493" s="72"/>
      <c r="B493" s="72"/>
      <c r="C493" s="72"/>
      <c r="D493" s="45"/>
      <c r="E493" s="45"/>
      <c r="F493" s="45"/>
      <c r="G493" s="40"/>
      <c r="H493" s="40"/>
      <c r="J493" s="40"/>
      <c r="K493" s="40"/>
      <c r="M493" s="45"/>
      <c r="N493" s="45"/>
      <c r="O493" s="45"/>
      <c r="P493" s="40"/>
      <c r="Q493" s="40"/>
      <c r="R493" s="40"/>
      <c r="S493" s="40"/>
      <c r="T493" s="40"/>
      <c r="U493" s="40"/>
      <c r="V493" s="40"/>
      <c r="W493" s="40"/>
      <c r="X493" s="40"/>
      <c r="Z493" s="40"/>
      <c r="AA493" s="40"/>
      <c r="AB493" s="40"/>
      <c r="AC493" s="40"/>
      <c r="AD493" s="40"/>
      <c r="AE493" s="40"/>
      <c r="AG493" s="40"/>
      <c r="AH493" s="40"/>
      <c r="AI493" s="40"/>
      <c r="AO493" s="40"/>
      <c r="AQ493" s="40"/>
      <c r="AR493" s="40"/>
      <c r="AS493" s="40"/>
      <c r="AT493" s="40"/>
      <c r="AZ493" s="40"/>
      <c r="BI493" s="40"/>
      <c r="BJ493" s="73"/>
    </row>
    <row r="494" customFormat="false" ht="15" hidden="true" customHeight="false" outlineLevel="0" collapsed="false">
      <c r="A494" s="68"/>
      <c r="B494" s="68"/>
      <c r="C494" s="68"/>
    </row>
    <row r="495" customFormat="false" ht="15" hidden="true" customHeight="false" outlineLevel="0" collapsed="false">
      <c r="A495" s="68"/>
      <c r="B495" s="68"/>
      <c r="C495" s="68"/>
    </row>
    <row r="496" customFormat="false" ht="15" hidden="true" customHeight="false" outlineLevel="0" collapsed="false">
      <c r="A496" s="68"/>
      <c r="B496" s="68"/>
      <c r="C496" s="68"/>
    </row>
    <row r="497" customFormat="false" ht="15" hidden="true" customHeight="false" outlineLevel="0" collapsed="false">
      <c r="A497" s="69"/>
      <c r="B497" s="70"/>
      <c r="C497" s="69"/>
    </row>
    <row r="498" customFormat="false" ht="15" hidden="true" customHeight="false" outlineLevel="0" collapsed="false">
      <c r="A498" s="69"/>
      <c r="B498" s="70"/>
      <c r="C498" s="69"/>
    </row>
    <row r="499" customFormat="false" ht="15" hidden="true" customHeight="false" outlineLevel="0" collapsed="false">
      <c r="A499" s="69"/>
      <c r="B499" s="70"/>
      <c r="C499" s="69"/>
    </row>
    <row r="500" customFormat="false" ht="15" hidden="true" customHeight="false" outlineLevel="0" collapsed="false">
      <c r="A500" s="69"/>
      <c r="B500" s="71"/>
      <c r="C500" s="69"/>
      <c r="M500" s="48"/>
      <c r="N500" s="48"/>
      <c r="O500" s="48"/>
    </row>
    <row r="501" customFormat="false" ht="15" hidden="true" customHeight="false" outlineLevel="0" collapsed="false">
      <c r="A501" s="69"/>
      <c r="B501" s="71"/>
      <c r="C501" s="69"/>
      <c r="M501" s="48"/>
      <c r="N501" s="48"/>
      <c r="O501" s="48"/>
    </row>
    <row r="502" customFormat="false" ht="15" hidden="true" customHeight="false" outlineLevel="0" collapsed="false">
      <c r="A502" s="69"/>
      <c r="B502" s="71"/>
      <c r="C502" s="69"/>
      <c r="M502" s="48"/>
      <c r="N502" s="48"/>
      <c r="O502" s="48"/>
    </row>
    <row r="503" customFormat="false" ht="15" hidden="true" customHeight="false" outlineLevel="0" collapsed="false">
      <c r="A503" s="72"/>
      <c r="B503" s="72"/>
      <c r="C503" s="72"/>
      <c r="D503" s="45"/>
      <c r="E503" s="45"/>
      <c r="F503" s="45"/>
      <c r="G503" s="40"/>
      <c r="H503" s="40"/>
      <c r="J503" s="40"/>
      <c r="K503" s="40"/>
      <c r="M503" s="45"/>
      <c r="N503" s="45"/>
      <c r="O503" s="45"/>
      <c r="P503" s="40"/>
      <c r="Q503" s="40"/>
      <c r="R503" s="40"/>
      <c r="S503" s="40"/>
      <c r="T503" s="40"/>
      <c r="U503" s="40"/>
      <c r="V503" s="40"/>
      <c r="W503" s="40"/>
      <c r="X503" s="40"/>
      <c r="Z503" s="40"/>
      <c r="AA503" s="40"/>
      <c r="AB503" s="40"/>
      <c r="AC503" s="40"/>
      <c r="AD503" s="40"/>
      <c r="AE503" s="40"/>
      <c r="AG503" s="40"/>
      <c r="AH503" s="40"/>
      <c r="AI503" s="40"/>
      <c r="AO503" s="40"/>
      <c r="AQ503" s="40"/>
      <c r="AR503" s="40"/>
      <c r="AS503" s="40"/>
      <c r="AT503" s="40"/>
      <c r="AZ503" s="40"/>
      <c r="BI503" s="40"/>
      <c r="BJ503" s="73"/>
    </row>
    <row r="504" customFormat="false" ht="15" hidden="true" customHeight="false" outlineLevel="0" collapsed="false">
      <c r="A504" s="72"/>
      <c r="B504" s="72"/>
      <c r="C504" s="72"/>
      <c r="D504" s="45"/>
      <c r="E504" s="45"/>
      <c r="F504" s="45"/>
      <c r="G504" s="45"/>
      <c r="H504" s="40"/>
      <c r="J504" s="45"/>
      <c r="K504" s="45"/>
      <c r="M504" s="45"/>
      <c r="N504" s="45"/>
      <c r="O504" s="45"/>
      <c r="P504" s="40"/>
      <c r="Q504" s="45"/>
      <c r="R504" s="45"/>
      <c r="S504" s="45"/>
      <c r="T504" s="40"/>
      <c r="U504" s="45"/>
      <c r="V504" s="45"/>
      <c r="W504" s="45"/>
      <c r="X504" s="45"/>
      <c r="Z504" s="45"/>
      <c r="AA504" s="45"/>
      <c r="AB504" s="45"/>
      <c r="AC504" s="45"/>
      <c r="AD504" s="45"/>
      <c r="AE504" s="45"/>
      <c r="AG504" s="40"/>
      <c r="AH504" s="40"/>
      <c r="AI504" s="45"/>
      <c r="AO504" s="45"/>
      <c r="AQ504" s="45"/>
      <c r="AR504" s="45"/>
      <c r="AS504" s="45"/>
      <c r="AT504" s="45"/>
      <c r="AZ504" s="45"/>
      <c r="BI504" s="45"/>
      <c r="BJ504" s="73"/>
    </row>
    <row r="505" customFormat="false" ht="15" hidden="true" customHeight="false" outlineLevel="0" collapsed="false">
      <c r="A505" s="72"/>
      <c r="B505" s="72"/>
      <c r="C505" s="72"/>
      <c r="D505" s="45"/>
      <c r="E505" s="45"/>
      <c r="F505" s="45"/>
      <c r="G505" s="40"/>
      <c r="H505" s="40"/>
      <c r="J505" s="40"/>
      <c r="K505" s="40"/>
      <c r="M505" s="45"/>
      <c r="N505" s="45"/>
      <c r="O505" s="45"/>
      <c r="P505" s="40"/>
      <c r="Q505" s="40"/>
      <c r="R505" s="40"/>
      <c r="S505" s="40"/>
      <c r="T505" s="40"/>
      <c r="U505" s="40"/>
      <c r="V505" s="40"/>
      <c r="W505" s="40"/>
      <c r="X505" s="40"/>
      <c r="Z505" s="40"/>
      <c r="AA505" s="40"/>
      <c r="AB505" s="40"/>
      <c r="AC505" s="40"/>
      <c r="AD505" s="40"/>
      <c r="AE505" s="40"/>
      <c r="AG505" s="40"/>
      <c r="AH505" s="40"/>
      <c r="AI505" s="40"/>
      <c r="AO505" s="40"/>
      <c r="AQ505" s="40"/>
      <c r="AR505" s="40"/>
      <c r="AS505" s="40"/>
      <c r="AT505" s="40"/>
      <c r="AZ505" s="40"/>
      <c r="BI505" s="40"/>
      <c r="BJ505" s="73"/>
    </row>
    <row r="506" customFormat="false" ht="15" hidden="true" customHeight="false" outlineLevel="0" collapsed="false">
      <c r="A506" s="72"/>
      <c r="B506" s="72"/>
      <c r="C506" s="72"/>
      <c r="D506" s="45"/>
      <c r="E506" s="45"/>
      <c r="F506" s="45"/>
      <c r="G506" s="40"/>
      <c r="H506" s="40"/>
      <c r="J506" s="40"/>
      <c r="K506" s="40"/>
      <c r="M506" s="45"/>
      <c r="N506" s="45"/>
      <c r="O506" s="45"/>
      <c r="P506" s="40"/>
      <c r="Q506" s="40"/>
      <c r="R506" s="40"/>
      <c r="S506" s="40"/>
      <c r="T506" s="40"/>
      <c r="U506" s="40"/>
      <c r="V506" s="40"/>
      <c r="W506" s="40"/>
      <c r="X506" s="40"/>
      <c r="Z506" s="40"/>
      <c r="AA506" s="40"/>
      <c r="AB506" s="40"/>
      <c r="AC506" s="40"/>
      <c r="AD506" s="40"/>
      <c r="AE506" s="40"/>
      <c r="AG506" s="40"/>
      <c r="AH506" s="40"/>
      <c r="AI506" s="40"/>
      <c r="AO506" s="40"/>
      <c r="AQ506" s="40"/>
      <c r="AR506" s="40"/>
      <c r="AS506" s="40"/>
      <c r="AT506" s="40"/>
      <c r="AZ506" s="40"/>
      <c r="BI506" s="40"/>
      <c r="BJ506" s="73"/>
    </row>
    <row r="507" customFormat="false" ht="15" hidden="true" customHeight="false" outlineLevel="0" collapsed="false">
      <c r="A507" s="68"/>
      <c r="B507" s="68"/>
      <c r="C507" s="68"/>
    </row>
    <row r="508" customFormat="false" ht="15" hidden="true" customHeight="false" outlineLevel="0" collapsed="false">
      <c r="A508" s="68"/>
      <c r="B508" s="68"/>
      <c r="C508" s="68"/>
    </row>
    <row r="509" customFormat="false" ht="15" hidden="true" customHeight="false" outlineLevel="0" collapsed="false">
      <c r="A509" s="69"/>
      <c r="B509" s="70"/>
      <c r="C509" s="69"/>
    </row>
    <row r="510" customFormat="false" ht="15" hidden="true" customHeight="false" outlineLevel="0" collapsed="false">
      <c r="A510" s="69"/>
      <c r="B510" s="70"/>
      <c r="C510" s="69"/>
    </row>
    <row r="511" customFormat="false" ht="15" hidden="true" customHeight="false" outlineLevel="0" collapsed="false">
      <c r="A511" s="69"/>
      <c r="B511" s="70"/>
      <c r="C511" s="69"/>
    </row>
    <row r="512" customFormat="false" ht="15" hidden="true" customHeight="false" outlineLevel="0" collapsed="false">
      <c r="A512" s="69"/>
      <c r="B512" s="71"/>
      <c r="C512" s="69"/>
      <c r="M512" s="48"/>
      <c r="N512" s="48"/>
      <c r="O512" s="48"/>
    </row>
    <row r="513" customFormat="false" ht="15" hidden="true" customHeight="false" outlineLevel="0" collapsed="false">
      <c r="A513" s="69"/>
      <c r="B513" s="71"/>
      <c r="C513" s="69"/>
      <c r="M513" s="48"/>
      <c r="N513" s="48"/>
      <c r="O513" s="48"/>
    </row>
    <row r="514" customFormat="false" ht="15" hidden="true" customHeight="false" outlineLevel="0" collapsed="false">
      <c r="A514" s="69"/>
      <c r="B514" s="71"/>
      <c r="C514" s="69"/>
      <c r="M514" s="48"/>
      <c r="N514" s="48"/>
      <c r="O514" s="48"/>
    </row>
    <row r="515" customFormat="false" ht="15" hidden="true" customHeight="false" outlineLevel="0" collapsed="false">
      <c r="A515" s="72"/>
      <c r="B515" s="72"/>
      <c r="C515" s="72"/>
      <c r="D515" s="45"/>
      <c r="E515" s="45"/>
      <c r="F515" s="45"/>
      <c r="G515" s="40"/>
      <c r="H515" s="40"/>
      <c r="J515" s="40"/>
      <c r="K515" s="40"/>
      <c r="M515" s="45"/>
      <c r="N515" s="45"/>
      <c r="O515" s="45"/>
      <c r="P515" s="40"/>
      <c r="Q515" s="40"/>
      <c r="R515" s="40"/>
      <c r="S515" s="40"/>
      <c r="T515" s="40"/>
      <c r="U515" s="40"/>
      <c r="V515" s="40"/>
      <c r="W515" s="40"/>
      <c r="X515" s="40"/>
      <c r="Z515" s="40"/>
      <c r="AA515" s="40"/>
      <c r="AB515" s="40"/>
      <c r="AC515" s="40"/>
      <c r="AD515" s="40"/>
      <c r="AE515" s="40"/>
      <c r="AG515" s="40"/>
      <c r="AH515" s="40"/>
      <c r="AI515" s="40"/>
      <c r="AO515" s="40"/>
      <c r="AQ515" s="40"/>
      <c r="AR515" s="40"/>
      <c r="AS515" s="40"/>
      <c r="AT515" s="40"/>
      <c r="AZ515" s="40"/>
      <c r="BI515" s="40"/>
      <c r="BJ515" s="73"/>
    </row>
    <row r="516" customFormat="false" ht="15" hidden="true" customHeight="false" outlineLevel="0" collapsed="false">
      <c r="A516" s="72"/>
      <c r="B516" s="72"/>
      <c r="C516" s="72"/>
      <c r="D516" s="45"/>
      <c r="E516" s="45"/>
      <c r="F516" s="45"/>
      <c r="G516" s="45"/>
      <c r="H516" s="40"/>
      <c r="J516" s="45"/>
      <c r="K516" s="45"/>
      <c r="M516" s="45"/>
      <c r="N516" s="45"/>
      <c r="O516" s="45"/>
      <c r="P516" s="40"/>
      <c r="Q516" s="45"/>
      <c r="R516" s="45"/>
      <c r="S516" s="45"/>
      <c r="T516" s="40"/>
      <c r="U516" s="45"/>
      <c r="V516" s="45"/>
      <c r="W516" s="45"/>
      <c r="X516" s="45"/>
      <c r="Z516" s="45"/>
      <c r="AA516" s="45"/>
      <c r="AB516" s="45"/>
      <c r="AC516" s="45"/>
      <c r="AD516" s="45"/>
      <c r="AE516" s="45"/>
      <c r="AG516" s="40"/>
      <c r="AH516" s="40"/>
      <c r="AI516" s="40"/>
      <c r="AO516" s="45"/>
      <c r="AQ516" s="45"/>
      <c r="AR516" s="45"/>
      <c r="AS516" s="45"/>
      <c r="AT516" s="45"/>
      <c r="AZ516" s="45"/>
      <c r="BI516" s="45"/>
      <c r="BJ516" s="73"/>
    </row>
    <row r="517" customFormat="false" ht="15" hidden="true" customHeight="false" outlineLevel="0" collapsed="false">
      <c r="A517" s="72"/>
      <c r="B517" s="72"/>
      <c r="C517" s="72"/>
      <c r="D517" s="45"/>
      <c r="E517" s="45"/>
      <c r="F517" s="45"/>
      <c r="G517" s="40"/>
      <c r="H517" s="40"/>
      <c r="J517" s="40"/>
      <c r="K517" s="40"/>
      <c r="M517" s="45"/>
      <c r="N517" s="45"/>
      <c r="O517" s="45"/>
      <c r="P517" s="40"/>
      <c r="Q517" s="40"/>
      <c r="R517" s="40"/>
      <c r="S517" s="40"/>
      <c r="T517" s="40"/>
      <c r="U517" s="40"/>
      <c r="V517" s="40"/>
      <c r="W517" s="40"/>
      <c r="X517" s="40"/>
      <c r="Z517" s="40"/>
      <c r="AA517" s="40"/>
      <c r="AB517" s="40"/>
      <c r="AC517" s="40"/>
      <c r="AD517" s="40"/>
      <c r="AE517" s="40"/>
      <c r="AG517" s="40"/>
      <c r="AH517" s="40"/>
      <c r="AI517" s="40"/>
      <c r="AO517" s="40"/>
      <c r="AQ517" s="40"/>
      <c r="AR517" s="40"/>
      <c r="AS517" s="40"/>
      <c r="AT517" s="40"/>
      <c r="AZ517" s="40"/>
      <c r="BI517" s="40"/>
      <c r="BJ517" s="73"/>
    </row>
    <row r="518" customFormat="false" ht="15" hidden="true" customHeight="false" outlineLevel="0" collapsed="false">
      <c r="A518" s="68"/>
      <c r="B518" s="68"/>
      <c r="C518" s="68"/>
    </row>
    <row r="519" customFormat="false" ht="15" hidden="true" customHeight="false" outlineLevel="0" collapsed="false">
      <c r="A519" s="68"/>
      <c r="B519" s="68"/>
      <c r="C519" s="68"/>
    </row>
    <row r="520" customFormat="false" ht="15" hidden="true" customHeight="false" outlineLevel="0" collapsed="false">
      <c r="A520" s="68"/>
      <c r="B520" s="68"/>
      <c r="C520" s="68"/>
    </row>
    <row r="521" customFormat="false" ht="15" hidden="true" customHeight="false" outlineLevel="0" collapsed="false">
      <c r="A521" s="69"/>
      <c r="B521" s="70"/>
      <c r="C521" s="69"/>
    </row>
    <row r="522" customFormat="false" ht="15" hidden="true" customHeight="false" outlineLevel="0" collapsed="false">
      <c r="A522" s="69"/>
      <c r="B522" s="70"/>
      <c r="C522" s="69"/>
    </row>
    <row r="523" customFormat="false" ht="15" hidden="true" customHeight="false" outlineLevel="0" collapsed="false">
      <c r="A523" s="69"/>
      <c r="B523" s="71"/>
      <c r="C523" s="69"/>
      <c r="M523" s="48"/>
      <c r="N523" s="48"/>
      <c r="O523" s="48"/>
    </row>
    <row r="524" customFormat="false" ht="15" hidden="true" customHeight="false" outlineLevel="0" collapsed="false">
      <c r="A524" s="69"/>
      <c r="B524" s="71"/>
      <c r="C524" s="69"/>
      <c r="M524" s="48"/>
      <c r="N524" s="48"/>
      <c r="O524" s="48"/>
    </row>
    <row r="525" customFormat="false" ht="15" hidden="true" customHeight="false" outlineLevel="0" collapsed="false">
      <c r="A525" s="69"/>
      <c r="B525" s="71"/>
      <c r="C525" s="69"/>
      <c r="M525" s="48"/>
      <c r="N525" s="48"/>
      <c r="O525" s="48"/>
    </row>
    <row r="526" customFormat="false" ht="15" hidden="true" customHeight="false" outlineLevel="0" collapsed="false">
      <c r="A526" s="68"/>
      <c r="B526" s="71"/>
      <c r="C526" s="68"/>
      <c r="M526" s="48"/>
      <c r="N526" s="48"/>
      <c r="O526" s="48"/>
    </row>
    <row r="527" customFormat="false" ht="15" hidden="true" customHeight="false" outlineLevel="0" collapsed="false">
      <c r="A527" s="68"/>
      <c r="B527" s="71"/>
      <c r="C527" s="68"/>
      <c r="M527" s="48"/>
      <c r="N527" s="48"/>
      <c r="O527" s="48"/>
    </row>
    <row r="528" customFormat="false" ht="15" hidden="true" customHeight="false" outlineLevel="0" collapsed="false">
      <c r="A528" s="72"/>
      <c r="B528" s="72"/>
      <c r="C528" s="72"/>
      <c r="D528" s="45"/>
      <c r="E528" s="45"/>
      <c r="F528" s="45"/>
      <c r="G528" s="40"/>
      <c r="H528" s="40"/>
      <c r="J528" s="40"/>
      <c r="K528" s="40"/>
      <c r="M528" s="45"/>
      <c r="N528" s="45"/>
      <c r="O528" s="45"/>
      <c r="P528" s="40"/>
      <c r="Q528" s="40"/>
      <c r="R528" s="40"/>
      <c r="S528" s="40"/>
      <c r="T528" s="40"/>
      <c r="U528" s="40"/>
      <c r="V528" s="40"/>
      <c r="W528" s="40"/>
      <c r="X528" s="40"/>
      <c r="Z528" s="40"/>
      <c r="AA528" s="40"/>
      <c r="AB528" s="40"/>
      <c r="AC528" s="40"/>
      <c r="AD528" s="40"/>
      <c r="AE528" s="40"/>
      <c r="AG528" s="40"/>
      <c r="AH528" s="40"/>
      <c r="AI528" s="40"/>
      <c r="AO528" s="40"/>
      <c r="AQ528" s="40"/>
      <c r="AR528" s="40"/>
      <c r="AS528" s="40"/>
      <c r="AT528" s="40"/>
      <c r="AZ528" s="40"/>
      <c r="BI528" s="40"/>
      <c r="BJ528" s="73"/>
    </row>
    <row r="529" customFormat="false" ht="15" hidden="true" customHeight="false" outlineLevel="0" collapsed="false">
      <c r="A529" s="72"/>
      <c r="B529" s="72"/>
      <c r="C529" s="72"/>
      <c r="D529" s="45"/>
      <c r="E529" s="45"/>
      <c r="F529" s="45"/>
      <c r="G529" s="40"/>
      <c r="H529" s="40"/>
      <c r="J529" s="40"/>
      <c r="K529" s="40"/>
      <c r="M529" s="45"/>
      <c r="N529" s="45"/>
      <c r="O529" s="45"/>
      <c r="P529" s="40"/>
      <c r="Q529" s="40"/>
      <c r="R529" s="40"/>
      <c r="S529" s="40"/>
      <c r="T529" s="40"/>
      <c r="U529" s="40"/>
      <c r="V529" s="40"/>
      <c r="W529" s="40"/>
      <c r="X529" s="40"/>
      <c r="Z529" s="40"/>
      <c r="AA529" s="40"/>
      <c r="AB529" s="40"/>
      <c r="AC529" s="40"/>
      <c r="AD529" s="40"/>
      <c r="AE529" s="40"/>
      <c r="AG529" s="40"/>
      <c r="AH529" s="40"/>
      <c r="AI529" s="40"/>
      <c r="AO529" s="40"/>
      <c r="AQ529" s="40"/>
      <c r="AR529" s="40"/>
      <c r="AS529" s="40"/>
      <c r="AT529" s="40"/>
      <c r="AZ529" s="40"/>
      <c r="BI529" s="40"/>
      <c r="BJ529" s="73"/>
    </row>
    <row r="530" customFormat="false" ht="15" hidden="true" customHeight="false" outlineLevel="0" collapsed="false">
      <c r="A530" s="72"/>
      <c r="B530" s="72"/>
      <c r="C530" s="72"/>
      <c r="D530" s="45"/>
      <c r="E530" s="45"/>
      <c r="F530" s="45"/>
      <c r="G530" s="40"/>
      <c r="H530" s="40"/>
      <c r="J530" s="40"/>
      <c r="K530" s="40"/>
      <c r="M530" s="45"/>
      <c r="N530" s="45"/>
      <c r="O530" s="45"/>
      <c r="P530" s="40"/>
      <c r="Q530" s="40"/>
      <c r="R530" s="40"/>
      <c r="S530" s="40"/>
      <c r="T530" s="40"/>
      <c r="U530" s="40"/>
      <c r="V530" s="40"/>
      <c r="W530" s="40"/>
      <c r="X530" s="40"/>
      <c r="Z530" s="40"/>
      <c r="AA530" s="40"/>
      <c r="AB530" s="40"/>
      <c r="AC530" s="40"/>
      <c r="AD530" s="40"/>
      <c r="AE530" s="40"/>
      <c r="AG530" s="40"/>
      <c r="AH530" s="40"/>
      <c r="AI530" s="40"/>
      <c r="AO530" s="40"/>
      <c r="AQ530" s="40"/>
      <c r="AR530" s="40"/>
      <c r="AS530" s="40"/>
      <c r="AT530" s="40"/>
      <c r="AZ530" s="40"/>
      <c r="BI530" s="40"/>
      <c r="BJ530" s="73"/>
    </row>
    <row r="531" customFormat="false" ht="15" hidden="true" customHeight="false" outlineLevel="0" collapsed="false">
      <c r="A531" s="72"/>
      <c r="B531" s="72"/>
      <c r="C531" s="72"/>
      <c r="D531" s="45"/>
      <c r="E531" s="45"/>
      <c r="F531" s="45"/>
      <c r="G531" s="40"/>
      <c r="H531" s="40"/>
      <c r="J531" s="40"/>
      <c r="K531" s="40"/>
      <c r="M531" s="45"/>
      <c r="N531" s="45"/>
      <c r="O531" s="45"/>
      <c r="P531" s="40"/>
      <c r="Q531" s="40"/>
      <c r="R531" s="40"/>
      <c r="S531" s="40"/>
      <c r="T531" s="40"/>
      <c r="U531" s="40"/>
      <c r="V531" s="40"/>
      <c r="W531" s="40"/>
      <c r="X531" s="40"/>
      <c r="Z531" s="40"/>
      <c r="AA531" s="40"/>
      <c r="AB531" s="40"/>
      <c r="AC531" s="40"/>
      <c r="AD531" s="40"/>
      <c r="AE531" s="40"/>
      <c r="AO531" s="40"/>
      <c r="AQ531" s="40"/>
      <c r="AR531" s="40"/>
      <c r="AS531" s="40"/>
      <c r="AT531" s="40"/>
      <c r="BI531" s="40"/>
      <c r="BJ531" s="73"/>
    </row>
    <row r="532" customFormat="false" ht="15" hidden="true" customHeight="false" outlineLevel="0" collapsed="false">
      <c r="A532" s="68"/>
      <c r="B532" s="68"/>
      <c r="C532" s="68"/>
    </row>
    <row r="533" customFormat="false" ht="15" hidden="true" customHeight="false" outlineLevel="0" collapsed="false">
      <c r="A533" s="68"/>
      <c r="B533" s="68"/>
      <c r="C533" s="68"/>
    </row>
    <row r="534" customFormat="false" ht="15" hidden="true" customHeight="false" outlineLevel="0" collapsed="false">
      <c r="A534" s="68"/>
      <c r="B534" s="68"/>
      <c r="C534" s="68"/>
    </row>
    <row r="535" customFormat="false" ht="15" hidden="true" customHeight="false" outlineLevel="0" collapsed="false">
      <c r="A535" s="69"/>
      <c r="B535" s="70"/>
      <c r="C535" s="69"/>
    </row>
    <row r="536" customFormat="false" ht="15" hidden="true" customHeight="false" outlineLevel="0" collapsed="false">
      <c r="A536" s="69"/>
      <c r="B536" s="70"/>
      <c r="C536" s="69"/>
    </row>
    <row r="537" customFormat="false" ht="15" hidden="true" customHeight="false" outlineLevel="0" collapsed="false">
      <c r="A537" s="69"/>
      <c r="B537" s="71"/>
      <c r="C537" s="69"/>
      <c r="M537" s="48"/>
      <c r="N537" s="48"/>
      <c r="O537" s="48"/>
    </row>
    <row r="538" customFormat="false" ht="15" hidden="true" customHeight="false" outlineLevel="0" collapsed="false">
      <c r="A538" s="69"/>
      <c r="B538" s="71"/>
      <c r="C538" s="69"/>
      <c r="M538" s="48"/>
      <c r="N538" s="48"/>
      <c r="O538" s="48"/>
    </row>
    <row r="539" customFormat="false" ht="15" hidden="true" customHeight="false" outlineLevel="0" collapsed="false">
      <c r="A539" s="69"/>
      <c r="B539" s="71"/>
      <c r="C539" s="69"/>
      <c r="M539" s="48"/>
      <c r="N539" s="48"/>
      <c r="O539" s="48"/>
    </row>
    <row r="540" customFormat="false" ht="15" hidden="true" customHeight="false" outlineLevel="0" collapsed="false">
      <c r="A540" s="68"/>
      <c r="B540" s="71"/>
      <c r="C540" s="68"/>
      <c r="M540" s="48"/>
      <c r="N540" s="48"/>
      <c r="O540" s="48"/>
    </row>
    <row r="541" customFormat="false" ht="15" hidden="true" customHeight="false" outlineLevel="0" collapsed="false">
      <c r="A541" s="72"/>
      <c r="B541" s="72"/>
      <c r="C541" s="72"/>
      <c r="D541" s="45"/>
      <c r="E541" s="45"/>
      <c r="F541" s="45"/>
      <c r="G541" s="40"/>
      <c r="H541" s="40"/>
      <c r="J541" s="40"/>
      <c r="K541" s="40"/>
      <c r="M541" s="45"/>
      <c r="N541" s="45"/>
      <c r="O541" s="45"/>
      <c r="P541" s="40"/>
      <c r="Q541" s="40"/>
      <c r="R541" s="40"/>
      <c r="S541" s="40"/>
      <c r="T541" s="40"/>
      <c r="U541" s="40"/>
      <c r="V541" s="40"/>
      <c r="W541" s="40"/>
      <c r="X541" s="40"/>
      <c r="Z541" s="40"/>
      <c r="AA541" s="40"/>
      <c r="AB541" s="40"/>
      <c r="AC541" s="40"/>
      <c r="AD541" s="40"/>
      <c r="AE541" s="40"/>
      <c r="AG541" s="40"/>
      <c r="AH541" s="40"/>
      <c r="AI541" s="40"/>
      <c r="AO541" s="40"/>
      <c r="AQ541" s="40"/>
      <c r="AR541" s="40"/>
      <c r="AS541" s="40"/>
      <c r="AT541" s="40"/>
      <c r="AZ541" s="40"/>
      <c r="BI541" s="40"/>
      <c r="BJ541" s="73"/>
    </row>
    <row r="542" customFormat="false" ht="15" hidden="true" customHeight="false" outlineLevel="0" collapsed="false">
      <c r="A542" s="72"/>
      <c r="B542" s="72"/>
      <c r="C542" s="72"/>
      <c r="D542" s="45"/>
      <c r="E542" s="45"/>
      <c r="F542" s="45"/>
      <c r="G542" s="45"/>
      <c r="H542" s="40"/>
      <c r="J542" s="45"/>
      <c r="K542" s="45"/>
      <c r="M542" s="45"/>
      <c r="N542" s="45"/>
      <c r="O542" s="45"/>
      <c r="P542" s="40"/>
      <c r="Q542" s="45"/>
      <c r="R542" s="45"/>
      <c r="S542" s="45"/>
      <c r="T542" s="40"/>
      <c r="U542" s="45"/>
      <c r="V542" s="45"/>
      <c r="W542" s="45"/>
      <c r="X542" s="45"/>
      <c r="Z542" s="45"/>
      <c r="AA542" s="45"/>
      <c r="AB542" s="45"/>
      <c r="AC542" s="45"/>
      <c r="AD542" s="45"/>
      <c r="AE542" s="45"/>
      <c r="AG542" s="40"/>
      <c r="AH542" s="40"/>
      <c r="AI542" s="45"/>
      <c r="AO542" s="45"/>
      <c r="AQ542" s="45"/>
      <c r="AR542" s="45"/>
      <c r="AS542" s="45"/>
      <c r="AT542" s="45"/>
      <c r="AZ542" s="45"/>
      <c r="BI542" s="45"/>
      <c r="BJ542" s="73"/>
    </row>
    <row r="543" customFormat="false" ht="15" hidden="true" customHeight="false" outlineLevel="0" collapsed="false">
      <c r="A543" s="72"/>
      <c r="B543" s="72"/>
      <c r="C543" s="72"/>
      <c r="D543" s="45"/>
      <c r="E543" s="45"/>
      <c r="F543" s="45"/>
      <c r="G543" s="40"/>
      <c r="H543" s="40"/>
      <c r="J543" s="40"/>
      <c r="K543" s="40"/>
      <c r="M543" s="45"/>
      <c r="N543" s="45"/>
      <c r="O543" s="45"/>
      <c r="P543" s="40"/>
      <c r="Q543" s="40"/>
      <c r="R543" s="40"/>
      <c r="S543" s="40"/>
      <c r="T543" s="40"/>
      <c r="U543" s="40"/>
      <c r="V543" s="40"/>
      <c r="W543" s="40"/>
      <c r="X543" s="40"/>
      <c r="Z543" s="40"/>
      <c r="AA543" s="40"/>
      <c r="AB543" s="40"/>
      <c r="AC543" s="40"/>
      <c r="AD543" s="40"/>
      <c r="AE543" s="40"/>
      <c r="AG543" s="40"/>
      <c r="AH543" s="40"/>
      <c r="AI543" s="40"/>
      <c r="AO543" s="40"/>
      <c r="AQ543" s="40"/>
      <c r="AR543" s="40"/>
      <c r="AS543" s="40"/>
      <c r="AT543" s="40"/>
      <c r="AZ543" s="40"/>
      <c r="BI543" s="40"/>
      <c r="BJ543" s="73"/>
    </row>
    <row r="544" customFormat="false" ht="15" hidden="true" customHeight="false" outlineLevel="0" collapsed="false">
      <c r="A544" s="72"/>
      <c r="B544" s="72"/>
      <c r="C544" s="72"/>
      <c r="D544" s="45"/>
      <c r="E544" s="45"/>
      <c r="F544" s="45"/>
      <c r="G544" s="40"/>
      <c r="H544" s="40"/>
      <c r="J544" s="40"/>
      <c r="K544" s="40"/>
      <c r="M544" s="45"/>
      <c r="N544" s="45"/>
      <c r="O544" s="45"/>
      <c r="P544" s="40"/>
      <c r="Q544" s="40"/>
      <c r="R544" s="40"/>
      <c r="S544" s="40"/>
      <c r="T544" s="40"/>
      <c r="U544" s="40"/>
      <c r="V544" s="40"/>
      <c r="W544" s="40"/>
      <c r="X544" s="40"/>
      <c r="Z544" s="40"/>
      <c r="AA544" s="40"/>
      <c r="AB544" s="40"/>
      <c r="AC544" s="40"/>
      <c r="AD544" s="40"/>
      <c r="AE544" s="40"/>
      <c r="AG544" s="40"/>
      <c r="AH544" s="40"/>
      <c r="AI544" s="40"/>
      <c r="AO544" s="40"/>
      <c r="AQ544" s="40"/>
      <c r="AR544" s="40"/>
      <c r="AS544" s="40"/>
      <c r="AT544" s="40"/>
      <c r="AZ544" s="40"/>
      <c r="BI544" s="40"/>
      <c r="BJ544" s="73"/>
    </row>
    <row r="545" customFormat="false" ht="15" hidden="true" customHeight="false" outlineLevel="0" collapsed="false">
      <c r="A545" s="68"/>
      <c r="B545" s="68"/>
      <c r="C545" s="68"/>
    </row>
    <row r="546" customFormat="false" ht="15" hidden="true" customHeight="false" outlineLevel="0" collapsed="false">
      <c r="A546" s="68"/>
      <c r="B546" s="68"/>
      <c r="C546" s="68"/>
    </row>
    <row r="547" customFormat="false" ht="15" hidden="true" customHeight="false" outlineLevel="0" collapsed="false">
      <c r="A547" s="69"/>
      <c r="B547" s="70"/>
      <c r="C547" s="69"/>
    </row>
    <row r="548" customFormat="false" ht="15" hidden="true" customHeight="false" outlineLevel="0" collapsed="false">
      <c r="A548" s="74"/>
      <c r="B548" s="75"/>
      <c r="C548" s="74"/>
      <c r="D548" s="61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  <c r="AA548" s="61"/>
      <c r="AB548" s="61"/>
      <c r="AC548" s="61"/>
      <c r="AD548" s="61"/>
      <c r="AE548" s="61"/>
      <c r="AF548" s="61"/>
      <c r="AG548" s="61"/>
      <c r="AH548" s="61"/>
      <c r="AI548" s="61"/>
      <c r="AJ548" s="61"/>
      <c r="AK548" s="61"/>
      <c r="AL548" s="61"/>
      <c r="AM548" s="61"/>
      <c r="AN548" s="61"/>
      <c r="AO548" s="61"/>
      <c r="AP548" s="61"/>
      <c r="AQ548" s="61"/>
      <c r="AR548" s="61"/>
      <c r="AS548" s="61"/>
      <c r="AT548" s="61"/>
      <c r="AU548" s="61"/>
      <c r="AV548" s="61"/>
      <c r="AW548" s="61"/>
      <c r="AX548" s="61"/>
      <c r="AY548" s="61"/>
      <c r="AZ548" s="61"/>
      <c r="BA548" s="61"/>
      <c r="BB548" s="61"/>
      <c r="BC548" s="61"/>
      <c r="BD548" s="61"/>
      <c r="BE548" s="61"/>
      <c r="BF548" s="61"/>
      <c r="BG548" s="61"/>
      <c r="BH548" s="61"/>
      <c r="BI548" s="61"/>
      <c r="BJ548" s="61"/>
    </row>
    <row r="549" customFormat="false" ht="15" hidden="true" customHeight="false" outlineLevel="0" collapsed="false">
      <c r="A549" s="69"/>
      <c r="B549" s="70"/>
      <c r="C549" s="69"/>
    </row>
    <row r="550" customFormat="false" ht="15" hidden="true" customHeight="false" outlineLevel="0" collapsed="false">
      <c r="A550" s="69"/>
      <c r="B550" s="71"/>
      <c r="C550" s="69"/>
      <c r="M550" s="48"/>
      <c r="N550" s="48"/>
      <c r="O550" s="48"/>
    </row>
    <row r="551" customFormat="false" ht="15" hidden="true" customHeight="false" outlineLevel="0" collapsed="false">
      <c r="A551" s="69"/>
      <c r="B551" s="71"/>
      <c r="C551" s="69"/>
      <c r="M551" s="48"/>
      <c r="N551" s="48"/>
      <c r="O551" s="48"/>
    </row>
    <row r="552" customFormat="false" ht="15" hidden="true" customHeight="false" outlineLevel="0" collapsed="false">
      <c r="A552" s="69"/>
      <c r="B552" s="71"/>
      <c r="C552" s="69"/>
      <c r="M552" s="48"/>
      <c r="N552" s="48"/>
      <c r="O552" s="48"/>
    </row>
    <row r="553" customFormat="false" ht="15" hidden="true" customHeight="false" outlineLevel="0" collapsed="false">
      <c r="A553" s="72"/>
      <c r="B553" s="72"/>
      <c r="C553" s="72"/>
      <c r="D553" s="45"/>
      <c r="E553" s="45"/>
      <c r="F553" s="45"/>
      <c r="G553" s="40"/>
      <c r="H553" s="40"/>
      <c r="J553" s="40"/>
      <c r="K553" s="40"/>
      <c r="M553" s="45"/>
      <c r="N553" s="45"/>
      <c r="O553" s="45"/>
      <c r="P553" s="40"/>
      <c r="Q553" s="40"/>
      <c r="R553" s="40"/>
      <c r="S553" s="40"/>
      <c r="T553" s="40"/>
      <c r="U553" s="40"/>
      <c r="V553" s="40"/>
      <c r="W553" s="40"/>
      <c r="X553" s="40"/>
      <c r="Z553" s="40"/>
      <c r="AA553" s="40"/>
      <c r="AB553" s="40"/>
      <c r="AC553" s="40"/>
      <c r="AD553" s="40"/>
      <c r="AE553" s="40"/>
      <c r="AG553" s="40"/>
      <c r="AH553" s="40"/>
      <c r="AI553" s="40"/>
      <c r="AO553" s="40"/>
      <c r="AQ553" s="40"/>
      <c r="AR553" s="40"/>
      <c r="AS553" s="40"/>
      <c r="AT553" s="40"/>
      <c r="AZ553" s="40"/>
      <c r="BI553" s="40"/>
      <c r="BJ553" s="73"/>
    </row>
    <row r="554" customFormat="false" ht="15" hidden="true" customHeight="false" outlineLevel="0" collapsed="false">
      <c r="A554" s="72"/>
      <c r="B554" s="72"/>
      <c r="C554" s="72"/>
      <c r="D554" s="45"/>
      <c r="E554" s="45"/>
      <c r="F554" s="45"/>
      <c r="G554" s="40"/>
      <c r="H554" s="40"/>
      <c r="J554" s="40"/>
      <c r="K554" s="40"/>
      <c r="M554" s="45"/>
      <c r="N554" s="45"/>
      <c r="O554" s="45"/>
      <c r="P554" s="40"/>
      <c r="Q554" s="40"/>
      <c r="R554" s="40"/>
      <c r="S554" s="40"/>
      <c r="T554" s="40"/>
      <c r="U554" s="40"/>
      <c r="V554" s="40"/>
      <c r="W554" s="40"/>
      <c r="X554" s="40"/>
      <c r="Z554" s="40"/>
      <c r="AA554" s="40"/>
      <c r="AB554" s="40"/>
      <c r="AC554" s="40"/>
      <c r="AD554" s="40"/>
      <c r="AE554" s="40"/>
      <c r="AG554" s="40"/>
      <c r="AH554" s="40"/>
      <c r="AI554" s="40"/>
      <c r="AO554" s="40"/>
      <c r="AQ554" s="40"/>
      <c r="AR554" s="40"/>
      <c r="AS554" s="40"/>
      <c r="AT554" s="40"/>
      <c r="AZ554" s="40"/>
      <c r="BI554" s="40"/>
      <c r="BJ554" s="73"/>
    </row>
    <row r="555" customFormat="false" ht="15" hidden="true" customHeight="false" outlineLevel="0" collapsed="false">
      <c r="A555" s="72"/>
      <c r="B555" s="72"/>
      <c r="C555" s="72"/>
      <c r="D555" s="45"/>
      <c r="E555" s="45"/>
      <c r="F555" s="45"/>
      <c r="G555" s="45"/>
      <c r="H555" s="40"/>
      <c r="J555" s="45"/>
      <c r="K555" s="45"/>
      <c r="M555" s="45"/>
      <c r="N555" s="45"/>
      <c r="O555" s="45"/>
      <c r="P555" s="40"/>
      <c r="Q555" s="45"/>
      <c r="R555" s="45"/>
      <c r="S555" s="45"/>
      <c r="T555" s="40"/>
      <c r="U555" s="45"/>
      <c r="V555" s="45"/>
      <c r="W555" s="45"/>
      <c r="X555" s="45"/>
      <c r="Z555" s="45"/>
      <c r="AA555" s="45"/>
      <c r="AB555" s="45"/>
      <c r="AC555" s="45"/>
      <c r="AD555" s="45"/>
      <c r="AE555" s="45"/>
      <c r="AG555" s="40"/>
      <c r="AH555" s="40"/>
      <c r="AI555" s="40"/>
      <c r="AO555" s="45"/>
      <c r="AQ555" s="45"/>
      <c r="AR555" s="45"/>
      <c r="AS555" s="45"/>
      <c r="AT555" s="45"/>
      <c r="AZ555" s="45"/>
      <c r="BI555" s="45"/>
      <c r="BJ555" s="73"/>
    </row>
    <row r="556" customFormat="false" ht="15" hidden="true" customHeight="false" outlineLevel="0" collapsed="false">
      <c r="A556" s="72"/>
      <c r="B556" s="72"/>
      <c r="C556" s="72"/>
      <c r="D556" s="45"/>
      <c r="E556" s="45"/>
      <c r="F556" s="45"/>
      <c r="G556" s="40"/>
      <c r="H556" s="40"/>
      <c r="J556" s="40"/>
      <c r="K556" s="40"/>
      <c r="M556" s="45"/>
      <c r="N556" s="45"/>
      <c r="O556" s="45"/>
      <c r="P556" s="40"/>
      <c r="Q556" s="40"/>
      <c r="R556" s="40"/>
      <c r="S556" s="40"/>
      <c r="T556" s="40"/>
      <c r="U556" s="40"/>
      <c r="V556" s="40"/>
      <c r="W556" s="40"/>
      <c r="X556" s="40"/>
      <c r="Z556" s="40"/>
      <c r="AA556" s="40"/>
      <c r="AB556" s="40"/>
      <c r="AC556" s="40"/>
      <c r="AD556" s="40"/>
      <c r="AE556" s="40"/>
      <c r="AG556" s="40"/>
      <c r="AH556" s="40"/>
      <c r="AI556" s="40"/>
      <c r="AO556" s="40"/>
      <c r="AQ556" s="40"/>
      <c r="AR556" s="40"/>
      <c r="AS556" s="40"/>
      <c r="AT556" s="40"/>
      <c r="AZ556" s="40"/>
      <c r="BI556" s="40"/>
      <c r="BJ556" s="73"/>
    </row>
    <row r="557" customFormat="false" ht="15" hidden="true" customHeight="false" outlineLevel="0" collapsed="false">
      <c r="A557" s="68"/>
      <c r="B557" s="68"/>
      <c r="C557" s="68"/>
    </row>
    <row r="558" customFormat="false" ht="15" hidden="true" customHeight="false" outlineLevel="0" collapsed="false">
      <c r="A558" s="68"/>
      <c r="B558" s="68"/>
      <c r="C558" s="68"/>
    </row>
    <row r="559" customFormat="false" ht="15" hidden="true" customHeight="false" outlineLevel="0" collapsed="false">
      <c r="A559" s="68"/>
      <c r="B559" s="68"/>
      <c r="C559" s="68"/>
    </row>
    <row r="560" customFormat="false" ht="15" hidden="true" customHeight="false" outlineLevel="0" collapsed="false">
      <c r="A560" s="69"/>
      <c r="B560" s="70"/>
      <c r="C560" s="69"/>
    </row>
    <row r="561" customFormat="false" ht="15" hidden="true" customHeight="false" outlineLevel="0" collapsed="false">
      <c r="A561" s="69"/>
      <c r="B561" s="70"/>
      <c r="C561" s="69"/>
    </row>
    <row r="562" customFormat="false" ht="15" hidden="true" customHeight="false" outlineLevel="0" collapsed="false">
      <c r="A562" s="69"/>
      <c r="B562" s="70"/>
      <c r="C562" s="69"/>
    </row>
    <row r="563" customFormat="false" ht="15" hidden="true" customHeight="false" outlineLevel="0" collapsed="false">
      <c r="A563" s="69"/>
      <c r="B563" s="71"/>
      <c r="C563" s="69"/>
      <c r="M563" s="48"/>
      <c r="N563" s="48"/>
      <c r="O563" s="48"/>
    </row>
    <row r="564" customFormat="false" ht="15" hidden="true" customHeight="false" outlineLevel="0" collapsed="false">
      <c r="A564" s="69"/>
      <c r="B564" s="71"/>
      <c r="C564" s="69"/>
      <c r="M564" s="48"/>
      <c r="N564" s="48"/>
      <c r="O564" s="48"/>
    </row>
    <row r="565" customFormat="false" ht="15" hidden="true" customHeight="false" outlineLevel="0" collapsed="false">
      <c r="A565" s="68"/>
      <c r="B565" s="71"/>
      <c r="C565" s="68"/>
      <c r="M565" s="48"/>
      <c r="N565" s="48"/>
      <c r="O565" s="48"/>
    </row>
    <row r="566" customFormat="false" ht="15" hidden="true" customHeight="false" outlineLevel="0" collapsed="false">
      <c r="A566" s="68"/>
      <c r="B566" s="71"/>
      <c r="C566" s="68"/>
      <c r="M566" s="48"/>
      <c r="N566" s="48"/>
      <c r="O566" s="48"/>
    </row>
    <row r="567" customFormat="false" ht="15" hidden="true" customHeight="false" outlineLevel="0" collapsed="false">
      <c r="A567" s="72"/>
      <c r="B567" s="72"/>
      <c r="C567" s="72"/>
      <c r="D567" s="45"/>
      <c r="E567" s="45"/>
      <c r="F567" s="45"/>
      <c r="G567" s="40"/>
      <c r="H567" s="40"/>
      <c r="J567" s="40"/>
      <c r="K567" s="40"/>
      <c r="M567" s="45"/>
      <c r="N567" s="45"/>
      <c r="O567" s="45"/>
      <c r="P567" s="45"/>
      <c r="Q567" s="45"/>
      <c r="R567" s="40"/>
      <c r="S567" s="40"/>
      <c r="T567" s="40"/>
      <c r="U567" s="40"/>
      <c r="V567" s="40"/>
      <c r="W567" s="40"/>
      <c r="X567" s="40"/>
      <c r="Z567" s="40"/>
      <c r="AA567" s="40"/>
      <c r="AB567" s="40"/>
      <c r="AC567" s="40"/>
      <c r="AD567" s="40"/>
      <c r="AE567" s="40"/>
      <c r="AG567" s="40"/>
      <c r="AH567" s="40"/>
      <c r="AI567" s="40"/>
      <c r="AO567" s="40"/>
      <c r="AQ567" s="40"/>
      <c r="AR567" s="40"/>
      <c r="AS567" s="40"/>
      <c r="AT567" s="40"/>
      <c r="AZ567" s="40"/>
      <c r="BI567" s="40"/>
      <c r="BJ567" s="73"/>
    </row>
    <row r="568" customFormat="false" ht="15" hidden="true" customHeight="false" outlineLevel="0" collapsed="false">
      <c r="A568" s="72"/>
      <c r="B568" s="72"/>
      <c r="C568" s="72"/>
      <c r="D568" s="45"/>
      <c r="E568" s="45"/>
      <c r="F568" s="45"/>
      <c r="G568" s="40"/>
      <c r="H568" s="40"/>
      <c r="J568" s="40"/>
      <c r="K568" s="40"/>
      <c r="M568" s="45"/>
      <c r="N568" s="45"/>
      <c r="O568" s="45"/>
      <c r="P568" s="40"/>
      <c r="Q568" s="40"/>
      <c r="R568" s="40"/>
      <c r="S568" s="40"/>
      <c r="T568" s="40"/>
      <c r="U568" s="40"/>
      <c r="V568" s="40"/>
      <c r="W568" s="40"/>
      <c r="X568" s="40"/>
      <c r="Z568" s="40"/>
      <c r="AA568" s="40"/>
      <c r="AB568" s="40"/>
      <c r="AC568" s="40"/>
      <c r="AD568" s="40"/>
      <c r="AE568" s="40"/>
      <c r="AG568" s="40"/>
      <c r="AH568" s="40"/>
      <c r="AI568" s="40"/>
      <c r="AO568" s="40"/>
      <c r="AQ568" s="40"/>
      <c r="AR568" s="40"/>
      <c r="AS568" s="40"/>
      <c r="AT568" s="40"/>
      <c r="AZ568" s="40"/>
      <c r="BI568" s="40"/>
      <c r="BJ568" s="73"/>
    </row>
    <row r="569" customFormat="false" ht="15" hidden="true" customHeight="false" outlineLevel="0" collapsed="false">
      <c r="A569" s="72"/>
      <c r="B569" s="72"/>
      <c r="C569" s="72"/>
      <c r="D569" s="45"/>
      <c r="E569" s="45"/>
      <c r="F569" s="45"/>
      <c r="G569" s="45"/>
      <c r="H569" s="40"/>
      <c r="J569" s="45"/>
      <c r="K569" s="45"/>
      <c r="M569" s="45"/>
      <c r="N569" s="45"/>
      <c r="O569" s="45"/>
      <c r="P569" s="40"/>
      <c r="Q569" s="45"/>
      <c r="R569" s="45"/>
      <c r="S569" s="45"/>
      <c r="T569" s="40"/>
      <c r="U569" s="45"/>
      <c r="V569" s="45"/>
      <c r="W569" s="45"/>
      <c r="X569" s="45"/>
      <c r="Z569" s="45"/>
      <c r="AA569" s="45"/>
      <c r="AB569" s="45"/>
      <c r="AC569" s="45"/>
      <c r="AD569" s="45"/>
      <c r="AE569" s="45"/>
      <c r="AG569" s="40"/>
      <c r="AH569" s="40"/>
      <c r="AI569" s="45"/>
      <c r="AO569" s="45"/>
      <c r="AQ569" s="45"/>
      <c r="AR569" s="45"/>
      <c r="AS569" s="45"/>
      <c r="AT569" s="45"/>
      <c r="AZ569" s="45"/>
      <c r="BI569" s="45"/>
      <c r="BJ569" s="73"/>
    </row>
    <row r="570" customFormat="false" ht="15" hidden="true" customHeight="false" outlineLevel="0" collapsed="false">
      <c r="A570" s="72"/>
      <c r="B570" s="72"/>
      <c r="C570" s="72"/>
      <c r="D570" s="45"/>
      <c r="E570" s="45"/>
      <c r="F570" s="45"/>
      <c r="G570" s="40"/>
      <c r="H570" s="40"/>
      <c r="J570" s="40"/>
      <c r="K570" s="40"/>
      <c r="M570" s="45"/>
      <c r="N570" s="45"/>
      <c r="O570" s="45"/>
      <c r="P570" s="40"/>
      <c r="Q570" s="40"/>
      <c r="R570" s="40"/>
      <c r="S570" s="40"/>
      <c r="T570" s="40"/>
      <c r="U570" s="40"/>
      <c r="V570" s="40"/>
      <c r="W570" s="40"/>
      <c r="X570" s="40"/>
      <c r="Z570" s="40"/>
      <c r="AA570" s="40"/>
      <c r="AB570" s="40"/>
      <c r="AC570" s="40"/>
      <c r="AD570" s="40"/>
      <c r="AE570" s="40"/>
      <c r="AO570" s="40"/>
      <c r="AQ570" s="40"/>
      <c r="AR570" s="40"/>
      <c r="AS570" s="40"/>
      <c r="AT570" s="40"/>
      <c r="BI570" s="40"/>
      <c r="BJ570" s="73"/>
    </row>
    <row r="571" customFormat="false" ht="15" hidden="true" customHeight="false" outlineLevel="0" collapsed="false">
      <c r="A571" s="68"/>
      <c r="B571" s="68"/>
      <c r="C571" s="68"/>
    </row>
    <row r="572" customFormat="false" ht="15" hidden="true" customHeight="false" outlineLevel="0" collapsed="false">
      <c r="A572" s="68"/>
      <c r="B572" s="68"/>
      <c r="C572" s="68"/>
    </row>
    <row r="573" customFormat="false" ht="15" hidden="true" customHeight="false" outlineLevel="0" collapsed="false">
      <c r="A573" s="69"/>
      <c r="B573" s="70"/>
      <c r="C573" s="69"/>
    </row>
    <row r="574" customFormat="false" ht="15" hidden="true" customHeight="false" outlineLevel="0" collapsed="false">
      <c r="A574" s="69"/>
      <c r="B574" s="70"/>
      <c r="C574" s="69"/>
    </row>
    <row r="575" customFormat="false" ht="15" hidden="true" customHeight="false" outlineLevel="0" collapsed="false">
      <c r="A575" s="69"/>
      <c r="B575" s="70"/>
      <c r="C575" s="69"/>
    </row>
    <row r="576" customFormat="false" ht="15" hidden="true" customHeight="false" outlineLevel="0" collapsed="false">
      <c r="A576" s="69"/>
      <c r="B576" s="71"/>
      <c r="C576" s="69"/>
      <c r="M576" s="48"/>
      <c r="N576" s="48"/>
      <c r="O576" s="48"/>
    </row>
    <row r="577" customFormat="false" ht="15" hidden="true" customHeight="false" outlineLevel="0" collapsed="false">
      <c r="A577" s="69"/>
      <c r="B577" s="71"/>
      <c r="C577" s="69"/>
      <c r="M577" s="48"/>
      <c r="N577" s="48"/>
      <c r="O577" s="48"/>
    </row>
    <row r="578" customFormat="false" ht="15" hidden="true" customHeight="false" outlineLevel="0" collapsed="false">
      <c r="A578" s="68"/>
      <c r="B578" s="71"/>
      <c r="C578" s="68"/>
      <c r="M578" s="48"/>
      <c r="N578" s="48"/>
      <c r="O578" s="48"/>
    </row>
    <row r="579" customFormat="false" ht="15" hidden="true" customHeight="false" outlineLevel="0" collapsed="false">
      <c r="A579" s="72"/>
      <c r="B579" s="72"/>
      <c r="C579" s="72"/>
      <c r="D579" s="45"/>
      <c r="E579" s="45"/>
      <c r="F579" s="45"/>
      <c r="G579" s="45"/>
      <c r="H579" s="45"/>
      <c r="J579" s="40"/>
      <c r="K579" s="40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0"/>
      <c r="X579" s="45"/>
      <c r="Z579" s="45"/>
      <c r="AA579" s="45"/>
      <c r="AB579" s="40"/>
      <c r="AC579" s="45"/>
      <c r="AD579" s="45"/>
      <c r="AE579" s="45"/>
      <c r="AG579" s="45"/>
      <c r="AH579" s="45"/>
      <c r="AI579" s="45"/>
      <c r="AO579" s="45"/>
      <c r="AQ579" s="40"/>
      <c r="AR579" s="40"/>
      <c r="AS579" s="40"/>
      <c r="AT579" s="40"/>
      <c r="AZ579" s="45"/>
      <c r="BI579" s="45"/>
      <c r="BJ579" s="73"/>
    </row>
    <row r="580" customFormat="false" ht="15" hidden="true" customHeight="false" outlineLevel="0" collapsed="false">
      <c r="A580" s="72"/>
      <c r="B580" s="72"/>
      <c r="C580" s="72"/>
      <c r="D580" s="45"/>
      <c r="E580" s="45"/>
      <c r="F580" s="45"/>
      <c r="G580" s="40"/>
      <c r="H580" s="40"/>
      <c r="J580" s="40"/>
      <c r="K580" s="40"/>
      <c r="M580" s="45"/>
      <c r="N580" s="45"/>
      <c r="O580" s="45"/>
      <c r="P580" s="40"/>
      <c r="Q580" s="40"/>
      <c r="R580" s="40"/>
      <c r="S580" s="40"/>
      <c r="T580" s="40"/>
      <c r="U580" s="40"/>
      <c r="V580" s="40"/>
      <c r="W580" s="40"/>
      <c r="X580" s="40"/>
      <c r="Z580" s="40"/>
      <c r="AA580" s="40"/>
      <c r="AB580" s="40"/>
      <c r="AC580" s="40"/>
      <c r="AD580" s="40"/>
      <c r="AE580" s="40"/>
      <c r="AG580" s="40"/>
      <c r="AH580" s="40"/>
      <c r="AI580" s="40"/>
      <c r="AO580" s="40"/>
      <c r="AQ580" s="40"/>
      <c r="AR580" s="40"/>
      <c r="AS580" s="40"/>
      <c r="AT580" s="40"/>
      <c r="AZ580" s="40"/>
      <c r="BI580" s="40"/>
      <c r="BJ580" s="73"/>
    </row>
    <row r="581" customFormat="false" ht="15" hidden="true" customHeight="false" outlineLevel="0" collapsed="false">
      <c r="A581" s="72"/>
      <c r="B581" s="72"/>
      <c r="C581" s="72"/>
      <c r="D581" s="45"/>
      <c r="E581" s="45"/>
      <c r="F581" s="45"/>
      <c r="G581" s="45"/>
      <c r="H581" s="45"/>
      <c r="J581" s="40"/>
      <c r="K581" s="40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0"/>
      <c r="X581" s="45"/>
      <c r="Z581" s="45"/>
      <c r="AA581" s="45"/>
      <c r="AB581" s="40"/>
      <c r="AC581" s="45"/>
      <c r="AD581" s="45"/>
      <c r="AE581" s="45"/>
      <c r="AG581" s="45"/>
      <c r="AH581" s="45"/>
      <c r="AI581" s="45"/>
      <c r="AO581" s="45"/>
      <c r="AQ581" s="40"/>
      <c r="AR581" s="40"/>
      <c r="AS581" s="40"/>
      <c r="AT581" s="40"/>
      <c r="AZ581" s="45"/>
      <c r="BI581" s="45"/>
      <c r="BJ581" s="73"/>
    </row>
    <row r="582" customFormat="false" ht="15" hidden="true" customHeight="false" outlineLevel="0" collapsed="false">
      <c r="A582" s="68"/>
      <c r="B582" s="68"/>
      <c r="C582" s="68"/>
    </row>
    <row r="583" customFormat="false" ht="15" hidden="true" customHeight="false" outlineLevel="0" collapsed="false">
      <c r="A583" s="68"/>
      <c r="B583" s="68"/>
      <c r="C583" s="68"/>
    </row>
    <row r="584" customFormat="false" ht="15" hidden="true" customHeight="false" outlineLevel="0" collapsed="false">
      <c r="A584" s="68"/>
      <c r="B584" s="68"/>
      <c r="C584" s="68"/>
    </row>
    <row r="585" customFormat="false" ht="15" hidden="true" customHeight="false" outlineLevel="0" collapsed="false">
      <c r="A585" s="69"/>
      <c r="B585" s="70"/>
      <c r="C585" s="69"/>
    </row>
    <row r="586" customFormat="false" ht="15" hidden="true" customHeight="false" outlineLevel="0" collapsed="false">
      <c r="A586" s="69"/>
      <c r="B586" s="70"/>
      <c r="C586" s="69"/>
    </row>
    <row r="587" customFormat="false" ht="15" hidden="true" customHeight="false" outlineLevel="0" collapsed="false">
      <c r="A587" s="69"/>
      <c r="B587" s="70"/>
      <c r="C587" s="69"/>
    </row>
    <row r="588" customFormat="false" ht="15" hidden="true" customHeight="false" outlineLevel="0" collapsed="false">
      <c r="A588" s="69"/>
      <c r="B588" s="71"/>
      <c r="C588" s="69"/>
      <c r="M588" s="48"/>
      <c r="N588" s="48"/>
      <c r="O588" s="48"/>
    </row>
    <row r="589" customFormat="false" ht="15" hidden="true" customHeight="false" outlineLevel="0" collapsed="false">
      <c r="A589" s="69"/>
      <c r="B589" s="71"/>
      <c r="C589" s="69"/>
      <c r="M589" s="48"/>
      <c r="N589" s="48"/>
      <c r="O589" s="48"/>
    </row>
    <row r="590" customFormat="false" ht="15" hidden="true" customHeight="false" outlineLevel="0" collapsed="false">
      <c r="A590" s="68"/>
      <c r="B590" s="71"/>
      <c r="C590" s="68"/>
      <c r="M590" s="48"/>
      <c r="N590" s="48"/>
      <c r="O590" s="48"/>
    </row>
    <row r="591" customFormat="false" ht="15" hidden="true" customHeight="false" outlineLevel="0" collapsed="false">
      <c r="A591" s="72"/>
      <c r="B591" s="72"/>
      <c r="C591" s="72"/>
      <c r="D591" s="45"/>
      <c r="E591" s="45"/>
      <c r="F591" s="45"/>
      <c r="G591" s="40"/>
      <c r="H591" s="40"/>
      <c r="J591" s="40"/>
      <c r="K591" s="40"/>
      <c r="M591" s="45"/>
      <c r="N591" s="45"/>
      <c r="O591" s="45"/>
      <c r="P591" s="40"/>
      <c r="Q591" s="40"/>
      <c r="R591" s="40"/>
      <c r="S591" s="40"/>
      <c r="T591" s="40"/>
      <c r="U591" s="40"/>
      <c r="V591" s="40"/>
      <c r="W591" s="40"/>
      <c r="X591" s="40"/>
      <c r="Z591" s="40"/>
      <c r="AA591" s="40"/>
      <c r="AB591" s="40"/>
      <c r="AC591" s="40"/>
      <c r="AD591" s="40"/>
      <c r="AE591" s="40"/>
      <c r="AG591" s="40"/>
      <c r="AH591" s="40"/>
      <c r="AI591" s="40"/>
      <c r="AO591" s="40"/>
      <c r="AQ591" s="40"/>
      <c r="AR591" s="40"/>
      <c r="AS591" s="40"/>
      <c r="AT591" s="40"/>
      <c r="AZ591" s="40"/>
      <c r="BI591" s="40"/>
      <c r="BJ591" s="73"/>
    </row>
    <row r="592" customFormat="false" ht="15" hidden="true" customHeight="false" outlineLevel="0" collapsed="false">
      <c r="A592" s="72"/>
      <c r="B592" s="72"/>
      <c r="C592" s="72"/>
      <c r="D592" s="45"/>
      <c r="E592" s="45"/>
      <c r="F592" s="45"/>
      <c r="G592" s="45"/>
      <c r="H592" s="45"/>
      <c r="J592" s="40"/>
      <c r="K592" s="40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0"/>
      <c r="X592" s="45"/>
      <c r="Z592" s="45"/>
      <c r="AA592" s="45"/>
      <c r="AB592" s="40"/>
      <c r="AC592" s="45"/>
      <c r="AD592" s="45"/>
      <c r="AE592" s="45"/>
      <c r="AG592" s="45"/>
      <c r="AH592" s="45"/>
      <c r="AI592" s="45"/>
      <c r="AO592" s="45"/>
      <c r="AQ592" s="40"/>
      <c r="AR592" s="40"/>
      <c r="AS592" s="40"/>
      <c r="AT592" s="40"/>
      <c r="AZ592" s="45"/>
      <c r="BI592" s="45"/>
      <c r="BJ592" s="73"/>
    </row>
    <row r="593" customFormat="false" ht="15" hidden="true" customHeight="false" outlineLevel="0" collapsed="false">
      <c r="A593" s="72"/>
      <c r="B593" s="72"/>
      <c r="C593" s="72"/>
      <c r="D593" s="45"/>
      <c r="E593" s="45"/>
      <c r="F593" s="45"/>
      <c r="G593" s="45"/>
      <c r="H593" s="45"/>
      <c r="J593" s="40"/>
      <c r="K593" s="40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0"/>
      <c r="X593" s="45"/>
      <c r="Z593" s="45"/>
      <c r="AA593" s="45"/>
      <c r="AB593" s="40"/>
      <c r="AC593" s="45"/>
      <c r="AD593" s="45"/>
      <c r="AE593" s="45"/>
      <c r="AG593" s="45"/>
      <c r="AH593" s="45"/>
      <c r="AI593" s="45"/>
      <c r="AO593" s="45"/>
      <c r="AQ593" s="40"/>
      <c r="AR593" s="40"/>
      <c r="AS593" s="40"/>
      <c r="AT593" s="40"/>
      <c r="AZ593" s="45"/>
      <c r="BI593" s="45"/>
      <c r="BJ593" s="73"/>
    </row>
    <row r="594" customFormat="false" ht="15" hidden="true" customHeight="false" outlineLevel="0" collapsed="false">
      <c r="A594" s="72"/>
      <c r="B594" s="72"/>
      <c r="C594" s="72"/>
      <c r="D594" s="45"/>
      <c r="E594" s="45"/>
      <c r="F594" s="45"/>
      <c r="G594" s="45"/>
      <c r="H594" s="40"/>
      <c r="J594" s="45"/>
      <c r="K594" s="45"/>
      <c r="M594" s="45"/>
      <c r="N594" s="45"/>
      <c r="O594" s="45"/>
      <c r="P594" s="40"/>
      <c r="Q594" s="45"/>
      <c r="R594" s="45"/>
      <c r="S594" s="45"/>
      <c r="T594" s="40"/>
      <c r="U594" s="45"/>
      <c r="V594" s="45"/>
      <c r="W594" s="45"/>
      <c r="X594" s="45"/>
      <c r="Z594" s="45"/>
      <c r="AA594" s="45"/>
      <c r="AB594" s="45"/>
      <c r="AC594" s="45"/>
      <c r="AD594" s="45"/>
      <c r="AE594" s="45"/>
      <c r="AG594" s="40"/>
      <c r="AH594" s="40"/>
      <c r="AI594" s="45"/>
      <c r="AO594" s="45"/>
      <c r="AQ594" s="45"/>
      <c r="AR594" s="45"/>
      <c r="AS594" s="45"/>
      <c r="AT594" s="45"/>
      <c r="AZ594" s="45"/>
      <c r="BI594" s="45"/>
      <c r="BJ594" s="73"/>
    </row>
    <row r="595" customFormat="false" ht="15" hidden="true" customHeight="false" outlineLevel="0" collapsed="false">
      <c r="A595" s="68"/>
      <c r="B595" s="68"/>
      <c r="C595" s="68"/>
    </row>
    <row r="596" customFormat="false" ht="15" hidden="true" customHeight="false" outlineLevel="0" collapsed="false">
      <c r="A596" s="68"/>
      <c r="B596" s="68"/>
      <c r="C596" s="68"/>
    </row>
    <row r="597" customFormat="false" ht="15" hidden="true" customHeight="false" outlineLevel="0" collapsed="false">
      <c r="A597" s="69"/>
      <c r="B597" s="70"/>
      <c r="C597" s="69"/>
    </row>
    <row r="598" customFormat="false" ht="15" hidden="true" customHeight="false" outlineLevel="0" collapsed="false">
      <c r="A598" s="69"/>
      <c r="B598" s="70"/>
      <c r="C598" s="69"/>
    </row>
    <row r="599" customFormat="false" ht="15" hidden="true" customHeight="false" outlineLevel="0" collapsed="false">
      <c r="A599" s="69"/>
      <c r="B599" s="70"/>
      <c r="C599" s="69"/>
    </row>
    <row r="600" customFormat="false" ht="15" hidden="true" customHeight="false" outlineLevel="0" collapsed="false">
      <c r="A600" s="69"/>
      <c r="B600" s="70"/>
      <c r="C600" s="69"/>
    </row>
    <row r="601" customFormat="false" ht="15" hidden="true" customHeight="false" outlineLevel="0" collapsed="false">
      <c r="A601" s="69"/>
      <c r="B601" s="71"/>
      <c r="C601" s="69"/>
      <c r="M601" s="48"/>
      <c r="N601" s="48"/>
      <c r="O601" s="48"/>
    </row>
    <row r="602" customFormat="false" ht="15" hidden="true" customHeight="false" outlineLevel="0" collapsed="false">
      <c r="A602" s="69"/>
      <c r="B602" s="71"/>
      <c r="C602" s="69"/>
      <c r="M602" s="48"/>
      <c r="N602" s="48"/>
      <c r="O602" s="48"/>
    </row>
    <row r="603" customFormat="false" ht="15" hidden="true" customHeight="false" outlineLevel="0" collapsed="false">
      <c r="A603" s="69"/>
      <c r="B603" s="71"/>
      <c r="C603" s="69"/>
      <c r="M603" s="48"/>
      <c r="N603" s="48"/>
      <c r="O603" s="48"/>
    </row>
    <row r="604" customFormat="false" ht="15" hidden="true" customHeight="false" outlineLevel="0" collapsed="false">
      <c r="A604" s="72"/>
      <c r="B604" s="72"/>
      <c r="C604" s="72"/>
      <c r="D604" s="45"/>
      <c r="E604" s="45"/>
      <c r="F604" s="45"/>
      <c r="G604" s="40"/>
      <c r="H604" s="40"/>
      <c r="J604" s="40"/>
      <c r="K604" s="40"/>
      <c r="M604" s="45"/>
      <c r="N604" s="45"/>
      <c r="O604" s="45"/>
      <c r="P604" s="40"/>
      <c r="Q604" s="40"/>
      <c r="R604" s="40"/>
      <c r="S604" s="40"/>
      <c r="T604" s="40"/>
      <c r="U604" s="40"/>
      <c r="V604" s="40"/>
      <c r="W604" s="40"/>
      <c r="X604" s="40"/>
      <c r="Z604" s="40"/>
      <c r="AA604" s="40"/>
      <c r="AB604" s="40"/>
      <c r="AC604" s="40"/>
      <c r="AD604" s="40"/>
      <c r="AE604" s="40"/>
      <c r="AG604" s="40"/>
      <c r="AH604" s="40"/>
      <c r="AI604" s="40"/>
      <c r="AO604" s="40"/>
      <c r="AQ604" s="40"/>
      <c r="AR604" s="40"/>
      <c r="AS604" s="40"/>
      <c r="AT604" s="40"/>
      <c r="AZ604" s="40"/>
      <c r="BI604" s="40"/>
      <c r="BJ604" s="73"/>
    </row>
    <row r="605" customFormat="false" ht="15" hidden="true" customHeight="false" outlineLevel="0" collapsed="false">
      <c r="A605" s="72"/>
      <c r="B605" s="72"/>
      <c r="C605" s="72"/>
      <c r="D605" s="45"/>
      <c r="E605" s="45"/>
      <c r="F605" s="45"/>
      <c r="G605" s="40"/>
      <c r="H605" s="40"/>
      <c r="J605" s="40"/>
      <c r="K605" s="40"/>
      <c r="M605" s="45"/>
      <c r="N605" s="45"/>
      <c r="O605" s="45"/>
      <c r="P605" s="45"/>
      <c r="Q605" s="45"/>
      <c r="R605" s="40"/>
      <c r="S605" s="40"/>
      <c r="T605" s="40"/>
      <c r="U605" s="40"/>
      <c r="V605" s="40"/>
      <c r="W605" s="40"/>
      <c r="X605" s="40"/>
      <c r="Z605" s="40"/>
      <c r="AA605" s="40"/>
      <c r="AB605" s="40"/>
      <c r="AC605" s="40"/>
      <c r="AD605" s="40"/>
      <c r="AE605" s="40"/>
      <c r="AG605" s="40"/>
      <c r="AH605" s="40"/>
      <c r="AI605" s="40"/>
      <c r="AO605" s="40"/>
      <c r="AQ605" s="40"/>
      <c r="AR605" s="40"/>
      <c r="AS605" s="40"/>
      <c r="AT605" s="40"/>
      <c r="AZ605" s="40"/>
      <c r="BI605" s="40"/>
      <c r="BJ605" s="73"/>
    </row>
    <row r="606" customFormat="false" ht="15" hidden="true" customHeight="false" outlineLevel="0" collapsed="false">
      <c r="A606" s="72"/>
      <c r="B606" s="72"/>
      <c r="C606" s="72"/>
      <c r="D606" s="45"/>
      <c r="E606" s="45"/>
      <c r="F606" s="45"/>
      <c r="G606" s="40"/>
      <c r="H606" s="40"/>
      <c r="J606" s="40"/>
      <c r="K606" s="40"/>
      <c r="M606" s="45"/>
      <c r="N606" s="45"/>
      <c r="O606" s="45"/>
      <c r="P606" s="45"/>
      <c r="Q606" s="45"/>
      <c r="R606" s="40"/>
      <c r="S606" s="40"/>
      <c r="T606" s="40"/>
      <c r="U606" s="40"/>
      <c r="V606" s="40"/>
      <c r="W606" s="40"/>
      <c r="X606" s="40"/>
      <c r="Z606" s="40"/>
      <c r="AA606" s="40"/>
      <c r="AB606" s="40"/>
      <c r="AC606" s="40"/>
      <c r="AD606" s="40"/>
      <c r="AE606" s="40"/>
      <c r="AG606" s="40"/>
      <c r="AH606" s="40"/>
      <c r="AI606" s="40"/>
      <c r="AO606" s="40"/>
      <c r="AQ606" s="40"/>
      <c r="AR606" s="40"/>
      <c r="AS606" s="40"/>
      <c r="AT606" s="40"/>
      <c r="AZ606" s="40"/>
      <c r="BI606" s="40"/>
      <c r="BJ606" s="73"/>
    </row>
    <row r="607" customFormat="false" ht="15" hidden="true" customHeight="false" outlineLevel="0" collapsed="false">
      <c r="A607" s="72"/>
      <c r="B607" s="72"/>
      <c r="C607" s="72"/>
      <c r="D607" s="45"/>
      <c r="E607" s="45"/>
      <c r="F607" s="45"/>
      <c r="G607" s="45"/>
      <c r="H607" s="40"/>
      <c r="J607" s="45"/>
      <c r="K607" s="45"/>
      <c r="M607" s="45"/>
      <c r="N607" s="45"/>
      <c r="O607" s="45"/>
      <c r="P607" s="40"/>
      <c r="Q607" s="45"/>
      <c r="R607" s="45"/>
      <c r="S607" s="45"/>
      <c r="T607" s="40"/>
      <c r="U607" s="45"/>
      <c r="V607" s="45"/>
      <c r="W607" s="45"/>
      <c r="X607" s="45"/>
      <c r="Z607" s="45"/>
      <c r="AA607" s="45"/>
      <c r="AB607" s="45"/>
      <c r="AC607" s="45"/>
      <c r="AD607" s="45"/>
      <c r="AE607" s="45"/>
      <c r="AG607" s="40"/>
      <c r="AH607" s="40"/>
      <c r="AI607" s="45"/>
      <c r="AO607" s="45"/>
      <c r="AQ607" s="45"/>
      <c r="AR607" s="45"/>
      <c r="AS607" s="45"/>
      <c r="AT607" s="45"/>
      <c r="AZ607" s="45"/>
      <c r="BI607" s="45"/>
      <c r="BJ607" s="73"/>
    </row>
    <row r="608" customFormat="false" ht="15" hidden="true" customHeight="false" outlineLevel="0" collapsed="false">
      <c r="A608" s="68"/>
      <c r="B608" s="68"/>
      <c r="C608" s="68"/>
    </row>
    <row r="609" customFormat="false" ht="15" hidden="true" customHeight="false" outlineLevel="0" collapsed="false">
      <c r="A609" s="68"/>
      <c r="B609" s="68"/>
      <c r="C609" s="68"/>
    </row>
    <row r="610" customFormat="false" ht="15" hidden="true" customHeight="false" outlineLevel="0" collapsed="false">
      <c r="A610" s="69"/>
      <c r="B610" s="70"/>
      <c r="C610" s="69"/>
    </row>
    <row r="611" customFormat="false" ht="15" hidden="true" customHeight="false" outlineLevel="0" collapsed="false">
      <c r="A611" s="69"/>
      <c r="B611" s="70"/>
      <c r="C611" s="69"/>
    </row>
    <row r="612" customFormat="false" ht="15" hidden="true" customHeight="false" outlineLevel="0" collapsed="false">
      <c r="A612" s="69"/>
      <c r="B612" s="70"/>
      <c r="C612" s="69"/>
    </row>
    <row r="613" customFormat="false" ht="15" hidden="true" customHeight="false" outlineLevel="0" collapsed="false">
      <c r="A613" s="69"/>
      <c r="B613" s="71"/>
      <c r="C613" s="69"/>
      <c r="M613" s="48"/>
      <c r="N613" s="48"/>
      <c r="O613" s="48"/>
    </row>
    <row r="614" customFormat="false" ht="15" hidden="true" customHeight="false" outlineLevel="0" collapsed="false">
      <c r="A614" s="69"/>
      <c r="B614" s="71"/>
      <c r="C614" s="69"/>
      <c r="M614" s="48"/>
      <c r="N614" s="48"/>
      <c r="O614" s="48"/>
    </row>
    <row r="615" customFormat="false" ht="15" hidden="true" customHeight="false" outlineLevel="0" collapsed="false">
      <c r="A615" s="68"/>
      <c r="B615" s="71"/>
      <c r="C615" s="68"/>
      <c r="M615" s="48"/>
      <c r="N615" s="48"/>
      <c r="O615" s="48"/>
    </row>
    <row r="616" customFormat="false" ht="15" hidden="true" customHeight="false" outlineLevel="0" collapsed="false">
      <c r="A616" s="72"/>
      <c r="B616" s="72"/>
      <c r="C616" s="72"/>
      <c r="D616" s="45"/>
      <c r="E616" s="45"/>
      <c r="F616" s="45"/>
      <c r="G616" s="40"/>
      <c r="H616" s="40"/>
      <c r="J616" s="40"/>
      <c r="K616" s="40"/>
      <c r="M616" s="45"/>
      <c r="N616" s="45"/>
      <c r="O616" s="45"/>
      <c r="P616" s="45"/>
      <c r="Q616" s="45"/>
      <c r="R616" s="40"/>
      <c r="S616" s="40"/>
      <c r="T616" s="40"/>
      <c r="U616" s="40"/>
      <c r="V616" s="40"/>
      <c r="W616" s="40"/>
      <c r="X616" s="40"/>
      <c r="Z616" s="40"/>
      <c r="AA616" s="40"/>
      <c r="AB616" s="40"/>
      <c r="AC616" s="40"/>
      <c r="AD616" s="40"/>
      <c r="AE616" s="40"/>
      <c r="AG616" s="40"/>
      <c r="AH616" s="40"/>
      <c r="AI616" s="40"/>
      <c r="AO616" s="40"/>
      <c r="AQ616" s="40"/>
      <c r="AR616" s="40"/>
      <c r="AS616" s="40"/>
      <c r="AT616" s="40"/>
      <c r="AZ616" s="40"/>
      <c r="BI616" s="40"/>
      <c r="BJ616" s="73"/>
    </row>
    <row r="617" customFormat="false" ht="15" hidden="true" customHeight="false" outlineLevel="0" collapsed="false">
      <c r="A617" s="72"/>
      <c r="B617" s="72"/>
      <c r="C617" s="72"/>
      <c r="D617" s="45"/>
      <c r="E617" s="45"/>
      <c r="F617" s="45"/>
      <c r="G617" s="45"/>
      <c r="H617" s="40"/>
      <c r="J617" s="45"/>
      <c r="K617" s="45"/>
      <c r="M617" s="45"/>
      <c r="N617" s="45"/>
      <c r="O617" s="45"/>
      <c r="P617" s="40"/>
      <c r="Q617" s="45"/>
      <c r="R617" s="45"/>
      <c r="S617" s="45"/>
      <c r="T617" s="40"/>
      <c r="U617" s="45"/>
      <c r="V617" s="45"/>
      <c r="W617" s="45"/>
      <c r="X617" s="45"/>
      <c r="Z617" s="45"/>
      <c r="AA617" s="45"/>
      <c r="AB617" s="45"/>
      <c r="AC617" s="45"/>
      <c r="AD617" s="45"/>
      <c r="AE617" s="45"/>
      <c r="AG617" s="40"/>
      <c r="AH617" s="40"/>
      <c r="AI617" s="45"/>
      <c r="AO617" s="45"/>
      <c r="AQ617" s="45"/>
      <c r="AR617" s="45"/>
      <c r="AS617" s="45"/>
      <c r="AT617" s="45"/>
      <c r="AZ617" s="45"/>
      <c r="BI617" s="45"/>
      <c r="BJ617" s="73"/>
    </row>
    <row r="618" customFormat="false" ht="15" hidden="true" customHeight="false" outlineLevel="0" collapsed="false">
      <c r="A618" s="72"/>
      <c r="B618" s="72"/>
      <c r="C618" s="72"/>
      <c r="D618" s="45"/>
      <c r="E618" s="45"/>
      <c r="F618" s="45"/>
      <c r="G618" s="40"/>
      <c r="H618" s="40"/>
      <c r="J618" s="40"/>
      <c r="K618" s="40"/>
      <c r="M618" s="45"/>
      <c r="N618" s="45"/>
      <c r="O618" s="45"/>
      <c r="P618" s="45"/>
      <c r="Q618" s="45"/>
      <c r="R618" s="40"/>
      <c r="S618" s="40"/>
      <c r="T618" s="40"/>
      <c r="U618" s="40"/>
      <c r="V618" s="40"/>
      <c r="W618" s="40"/>
      <c r="X618" s="40"/>
      <c r="Z618" s="40"/>
      <c r="AA618" s="40"/>
      <c r="AB618" s="40"/>
      <c r="AC618" s="40"/>
      <c r="AD618" s="40"/>
      <c r="AE618" s="40"/>
      <c r="AG618" s="40"/>
      <c r="AH618" s="40"/>
      <c r="AI618" s="40"/>
      <c r="AO618" s="40"/>
      <c r="AQ618" s="40"/>
      <c r="AR618" s="40"/>
      <c r="AS618" s="40"/>
      <c r="AT618" s="40"/>
      <c r="AZ618" s="40"/>
      <c r="BI618" s="40"/>
      <c r="BJ618" s="73"/>
    </row>
    <row r="619" customFormat="false" ht="15" hidden="true" customHeight="false" outlineLevel="0" collapsed="false">
      <c r="A619" s="68"/>
      <c r="B619" s="68"/>
      <c r="C619" s="68"/>
    </row>
    <row r="620" customFormat="false" ht="15" hidden="true" customHeight="false" outlineLevel="0" collapsed="false">
      <c r="A620" s="68"/>
      <c r="B620" s="68"/>
      <c r="C620" s="68"/>
    </row>
    <row r="621" customFormat="false" ht="15" hidden="true" customHeight="false" outlineLevel="0" collapsed="false">
      <c r="A621" s="68"/>
      <c r="B621" s="68"/>
      <c r="C621" s="68"/>
    </row>
    <row r="622" customFormat="false" ht="15" hidden="true" customHeight="false" outlineLevel="0" collapsed="false">
      <c r="A622" s="68"/>
      <c r="B622" s="68"/>
      <c r="C622" s="68"/>
    </row>
    <row r="623" customFormat="false" ht="15" hidden="true" customHeight="false" outlineLevel="0" collapsed="false">
      <c r="A623" s="69"/>
      <c r="B623" s="70"/>
      <c r="C623" s="69"/>
    </row>
    <row r="624" customFormat="false" ht="15" hidden="true" customHeight="false" outlineLevel="0" collapsed="false">
      <c r="A624" s="69"/>
      <c r="B624" s="70"/>
      <c r="C624" s="69"/>
    </row>
    <row r="625" customFormat="false" ht="15" hidden="true" customHeight="false" outlineLevel="0" collapsed="false">
      <c r="A625" s="69"/>
      <c r="B625" s="71"/>
      <c r="C625" s="69"/>
      <c r="M625" s="48"/>
      <c r="N625" s="48"/>
      <c r="O625" s="48"/>
    </row>
    <row r="626" customFormat="false" ht="15" hidden="true" customHeight="false" outlineLevel="0" collapsed="false">
      <c r="A626" s="69"/>
      <c r="B626" s="71"/>
      <c r="C626" s="69"/>
      <c r="M626" s="48"/>
      <c r="N626" s="48"/>
      <c r="O626" s="48"/>
    </row>
    <row r="627" customFormat="false" ht="15" hidden="true" customHeight="false" outlineLevel="0" collapsed="false">
      <c r="A627" s="69"/>
      <c r="B627" s="71"/>
      <c r="C627" s="69"/>
      <c r="M627" s="48"/>
      <c r="N627" s="48"/>
      <c r="O627" s="48"/>
    </row>
    <row r="628" customFormat="false" ht="15" hidden="true" customHeight="false" outlineLevel="0" collapsed="false">
      <c r="A628" s="72"/>
      <c r="B628" s="72"/>
      <c r="C628" s="72"/>
      <c r="D628" s="45"/>
      <c r="E628" s="45"/>
      <c r="F628" s="45"/>
      <c r="G628" s="40"/>
      <c r="H628" s="40"/>
      <c r="J628" s="40"/>
      <c r="K628" s="40"/>
      <c r="M628" s="45"/>
      <c r="N628" s="45"/>
      <c r="O628" s="45"/>
      <c r="P628" s="40"/>
      <c r="Q628" s="40"/>
      <c r="R628" s="40"/>
      <c r="S628" s="40"/>
      <c r="T628" s="40"/>
      <c r="U628" s="40"/>
      <c r="V628" s="40"/>
      <c r="W628" s="40"/>
      <c r="X628" s="40"/>
      <c r="Z628" s="40"/>
      <c r="AA628" s="40"/>
      <c r="AB628" s="40"/>
      <c r="AC628" s="40"/>
      <c r="AD628" s="40"/>
      <c r="AE628" s="40"/>
      <c r="AG628" s="40"/>
      <c r="AH628" s="40"/>
      <c r="AI628" s="40"/>
      <c r="AO628" s="40"/>
      <c r="AQ628" s="40"/>
      <c r="AR628" s="40"/>
      <c r="AS628" s="40"/>
      <c r="AT628" s="40"/>
      <c r="AZ628" s="40"/>
      <c r="BI628" s="40"/>
      <c r="BJ628" s="73"/>
    </row>
    <row r="629" customFormat="false" ht="15" hidden="true" customHeight="false" outlineLevel="0" collapsed="false">
      <c r="A629" s="72"/>
      <c r="B629" s="72"/>
      <c r="C629" s="72"/>
      <c r="D629" s="45"/>
      <c r="E629" s="45"/>
      <c r="F629" s="45"/>
      <c r="G629" s="45"/>
      <c r="H629" s="45"/>
      <c r="J629" s="40"/>
      <c r="K629" s="40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0"/>
      <c r="X629" s="45"/>
      <c r="Z629" s="45"/>
      <c r="AA629" s="45"/>
      <c r="AB629" s="40"/>
      <c r="AC629" s="45"/>
      <c r="AD629" s="45"/>
      <c r="AE629" s="45"/>
      <c r="AG629" s="45"/>
      <c r="AH629" s="45"/>
      <c r="AI629" s="45"/>
      <c r="AO629" s="45"/>
      <c r="AQ629" s="40"/>
      <c r="AR629" s="40"/>
      <c r="AS629" s="40"/>
      <c r="AT629" s="40"/>
      <c r="AZ629" s="45"/>
      <c r="BI629" s="45"/>
      <c r="BJ629" s="73"/>
    </row>
    <row r="630" customFormat="false" ht="15" hidden="true" customHeight="false" outlineLevel="0" collapsed="false">
      <c r="A630" s="72"/>
      <c r="B630" s="72"/>
      <c r="C630" s="72"/>
      <c r="D630" s="45"/>
      <c r="E630" s="45"/>
      <c r="F630" s="45"/>
      <c r="G630" s="40"/>
      <c r="H630" s="40"/>
      <c r="J630" s="40"/>
      <c r="K630" s="40"/>
      <c r="M630" s="45"/>
      <c r="N630" s="45"/>
      <c r="O630" s="45"/>
      <c r="P630" s="40"/>
      <c r="Q630" s="40"/>
      <c r="R630" s="40"/>
      <c r="S630" s="40"/>
      <c r="T630" s="40"/>
      <c r="U630" s="40"/>
      <c r="V630" s="40"/>
      <c r="W630" s="40"/>
      <c r="X630" s="40"/>
      <c r="Z630" s="40"/>
      <c r="AA630" s="40"/>
      <c r="AB630" s="40"/>
      <c r="AC630" s="40"/>
      <c r="AD630" s="40"/>
      <c r="AE630" s="40"/>
      <c r="AG630" s="40"/>
      <c r="AH630" s="40"/>
      <c r="AI630" s="40"/>
      <c r="AO630" s="40"/>
      <c r="AQ630" s="40"/>
      <c r="AR630" s="40"/>
      <c r="AS630" s="40"/>
      <c r="AT630" s="40"/>
      <c r="AZ630" s="40"/>
      <c r="BI630" s="40"/>
      <c r="BJ630" s="73"/>
    </row>
    <row r="631" customFormat="false" ht="15" hidden="true" customHeight="false" outlineLevel="0" collapsed="false">
      <c r="A631" s="72"/>
      <c r="B631" s="72"/>
      <c r="C631" s="72"/>
      <c r="D631" s="45"/>
      <c r="E631" s="45"/>
      <c r="F631" s="45"/>
      <c r="G631" s="40"/>
      <c r="H631" s="40"/>
      <c r="J631" s="40"/>
      <c r="K631" s="40"/>
      <c r="M631" s="45"/>
      <c r="N631" s="45"/>
      <c r="O631" s="45"/>
      <c r="P631" s="40"/>
      <c r="Q631" s="40"/>
      <c r="R631" s="40"/>
      <c r="S631" s="40"/>
      <c r="T631" s="40"/>
      <c r="U631" s="40"/>
      <c r="V631" s="40"/>
      <c r="W631" s="40"/>
      <c r="X631" s="40"/>
      <c r="Z631" s="40"/>
      <c r="AA631" s="40"/>
      <c r="AB631" s="40"/>
      <c r="AC631" s="40"/>
      <c r="AD631" s="40"/>
      <c r="AE631" s="40"/>
      <c r="AO631" s="40"/>
      <c r="AQ631" s="40"/>
      <c r="AR631" s="40"/>
      <c r="AS631" s="40"/>
      <c r="AT631" s="40"/>
      <c r="BI631" s="40"/>
      <c r="BJ631" s="73"/>
    </row>
    <row r="632" customFormat="false" ht="15" hidden="true" customHeight="false" outlineLevel="0" collapsed="false">
      <c r="A632" s="68"/>
      <c r="B632" s="68"/>
      <c r="C632" s="68"/>
    </row>
    <row r="633" customFormat="false" ht="15" hidden="true" customHeight="false" outlineLevel="0" collapsed="false">
      <c r="A633" s="68"/>
      <c r="B633" s="68"/>
      <c r="C633" s="68"/>
    </row>
    <row r="634" customFormat="false" ht="15" hidden="true" customHeight="false" outlineLevel="0" collapsed="false">
      <c r="A634" s="69"/>
      <c r="B634" s="70"/>
      <c r="C634" s="69"/>
    </row>
    <row r="635" customFormat="false" ht="15" hidden="true" customHeight="false" outlineLevel="0" collapsed="false">
      <c r="A635" s="69"/>
      <c r="B635" s="70"/>
      <c r="C635" s="69"/>
    </row>
    <row r="636" customFormat="false" ht="15" hidden="true" customHeight="false" outlineLevel="0" collapsed="false">
      <c r="A636" s="69"/>
      <c r="B636" s="70"/>
      <c r="C636" s="69"/>
    </row>
    <row r="637" customFormat="false" ht="15" hidden="true" customHeight="false" outlineLevel="0" collapsed="false">
      <c r="A637" s="69"/>
      <c r="B637" s="71"/>
      <c r="C637" s="69"/>
      <c r="M637" s="48"/>
      <c r="N637" s="48"/>
      <c r="O637" s="48"/>
    </row>
    <row r="638" customFormat="false" ht="15" hidden="true" customHeight="false" outlineLevel="0" collapsed="false">
      <c r="A638" s="69"/>
      <c r="B638" s="71"/>
      <c r="C638" s="69"/>
      <c r="M638" s="48"/>
      <c r="N638" s="48"/>
      <c r="O638" s="48"/>
    </row>
    <row r="639" customFormat="false" ht="15" hidden="true" customHeight="false" outlineLevel="0" collapsed="false">
      <c r="A639" s="69"/>
      <c r="B639" s="71"/>
      <c r="C639" s="69"/>
      <c r="M639" s="48"/>
      <c r="N639" s="48"/>
      <c r="O639" s="48"/>
    </row>
    <row r="640" customFormat="false" ht="15" hidden="true" customHeight="false" outlineLevel="0" collapsed="false">
      <c r="A640" s="68"/>
      <c r="B640" s="71"/>
      <c r="C640" s="68"/>
      <c r="M640" s="48"/>
      <c r="N640" s="48"/>
      <c r="O640" s="48"/>
    </row>
    <row r="641" customFormat="false" ht="15" hidden="true" customHeight="false" outlineLevel="0" collapsed="false">
      <c r="A641" s="72"/>
      <c r="B641" s="72"/>
      <c r="C641" s="72"/>
      <c r="D641" s="45"/>
      <c r="E641" s="45"/>
      <c r="F641" s="45"/>
      <c r="G641" s="45"/>
      <c r="H641" s="45"/>
      <c r="J641" s="40"/>
      <c r="K641" s="40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0"/>
      <c r="X641" s="45"/>
      <c r="Z641" s="45"/>
      <c r="AA641" s="45"/>
      <c r="AB641" s="40"/>
      <c r="AC641" s="45"/>
      <c r="AD641" s="45"/>
      <c r="AE641" s="45"/>
      <c r="AG641" s="45"/>
      <c r="AH641" s="45"/>
      <c r="AI641" s="45"/>
      <c r="AO641" s="45"/>
      <c r="AQ641" s="40"/>
      <c r="AR641" s="40"/>
      <c r="AS641" s="40"/>
      <c r="AT641" s="40"/>
      <c r="AZ641" s="45"/>
      <c r="BI641" s="45"/>
      <c r="BJ641" s="73"/>
    </row>
    <row r="642" customFormat="false" ht="15" hidden="true" customHeight="false" outlineLevel="0" collapsed="false">
      <c r="A642" s="72"/>
      <c r="B642" s="72"/>
      <c r="C642" s="72"/>
      <c r="D642" s="45"/>
      <c r="E642" s="45"/>
      <c r="F642" s="45"/>
      <c r="G642" s="40"/>
      <c r="H642" s="40"/>
      <c r="J642" s="40"/>
      <c r="K642" s="40"/>
      <c r="M642" s="45"/>
      <c r="N642" s="45"/>
      <c r="O642" s="45"/>
      <c r="P642" s="40"/>
      <c r="Q642" s="40"/>
      <c r="R642" s="40"/>
      <c r="S642" s="40"/>
      <c r="T642" s="40"/>
      <c r="U642" s="40"/>
      <c r="V642" s="40"/>
      <c r="W642" s="40"/>
      <c r="X642" s="40"/>
      <c r="Z642" s="40"/>
      <c r="AA642" s="40"/>
      <c r="AB642" s="40"/>
      <c r="AC642" s="40"/>
      <c r="AD642" s="40"/>
      <c r="AE642" s="40"/>
      <c r="AG642" s="40"/>
      <c r="AH642" s="40"/>
      <c r="AI642" s="40"/>
      <c r="AO642" s="40"/>
      <c r="AQ642" s="40"/>
      <c r="AR642" s="40"/>
      <c r="AS642" s="40"/>
      <c r="AT642" s="40"/>
      <c r="AZ642" s="40"/>
      <c r="BI642" s="40"/>
      <c r="BJ642" s="73"/>
    </row>
    <row r="643" customFormat="false" ht="15" hidden="true" customHeight="false" outlineLevel="0" collapsed="false">
      <c r="A643" s="72"/>
      <c r="B643" s="72"/>
      <c r="C643" s="72"/>
      <c r="D643" s="45"/>
      <c r="E643" s="45"/>
      <c r="F643" s="45"/>
      <c r="G643" s="40"/>
      <c r="H643" s="40"/>
      <c r="J643" s="40"/>
      <c r="K643" s="40"/>
      <c r="M643" s="45"/>
      <c r="N643" s="45"/>
      <c r="O643" s="45"/>
      <c r="P643" s="40"/>
      <c r="Q643" s="40"/>
      <c r="R643" s="40"/>
      <c r="S643" s="40"/>
      <c r="T643" s="40"/>
      <c r="U643" s="40"/>
      <c r="V643" s="40"/>
      <c r="W643" s="40"/>
      <c r="X643" s="40"/>
      <c r="Z643" s="40"/>
      <c r="AA643" s="40"/>
      <c r="AB643" s="40"/>
      <c r="AC643" s="40"/>
      <c r="AD643" s="40"/>
      <c r="AE643" s="40"/>
      <c r="AG643" s="40"/>
      <c r="AH643" s="40"/>
      <c r="AI643" s="40"/>
      <c r="AO643" s="40"/>
      <c r="AQ643" s="40"/>
      <c r="AR643" s="40"/>
      <c r="AS643" s="40"/>
      <c r="AT643" s="40"/>
      <c r="AZ643" s="40"/>
      <c r="BI643" s="40"/>
      <c r="BJ643" s="73"/>
    </row>
    <row r="644" customFormat="false" ht="15" hidden="true" customHeight="false" outlineLevel="0" collapsed="false">
      <c r="A644" s="72"/>
      <c r="B644" s="72"/>
      <c r="C644" s="72"/>
      <c r="D644" s="45"/>
      <c r="E644" s="45"/>
      <c r="F644" s="45"/>
      <c r="G644" s="45"/>
      <c r="H644" s="45"/>
      <c r="J644" s="40"/>
      <c r="K644" s="40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0"/>
      <c r="X644" s="45"/>
      <c r="Z644" s="45"/>
      <c r="AA644" s="45"/>
      <c r="AB644" s="40"/>
      <c r="AC644" s="45"/>
      <c r="AD644" s="45"/>
      <c r="AE644" s="45"/>
      <c r="AG644" s="45"/>
      <c r="AH644" s="45"/>
      <c r="AI644" s="45"/>
      <c r="AO644" s="45"/>
      <c r="AQ644" s="40"/>
      <c r="AR644" s="40"/>
      <c r="AS644" s="40"/>
      <c r="AT644" s="40"/>
      <c r="AZ644" s="45"/>
      <c r="BI644" s="45"/>
      <c r="BJ644" s="73"/>
    </row>
    <row r="645" customFormat="false" ht="15" hidden="true" customHeight="false" outlineLevel="0" collapsed="false">
      <c r="A645" s="72"/>
      <c r="B645" s="72"/>
      <c r="C645" s="72"/>
      <c r="D645" s="45"/>
      <c r="E645" s="45"/>
      <c r="F645" s="45"/>
      <c r="G645" s="40"/>
      <c r="H645" s="40"/>
      <c r="J645" s="40"/>
      <c r="K645" s="40"/>
      <c r="M645" s="45"/>
      <c r="N645" s="45"/>
      <c r="O645" s="45"/>
      <c r="P645" s="40"/>
      <c r="Q645" s="40"/>
      <c r="R645" s="40"/>
      <c r="S645" s="40"/>
      <c r="T645" s="40"/>
      <c r="U645" s="40"/>
      <c r="V645" s="40"/>
      <c r="W645" s="40"/>
      <c r="X645" s="40"/>
      <c r="Z645" s="40"/>
      <c r="AA645" s="40"/>
      <c r="AB645" s="40"/>
      <c r="AC645" s="40"/>
      <c r="AD645" s="40"/>
      <c r="AE645" s="40"/>
      <c r="AG645" s="40"/>
      <c r="AH645" s="40"/>
      <c r="AI645" s="40"/>
      <c r="AO645" s="40"/>
      <c r="AQ645" s="40"/>
      <c r="AR645" s="40"/>
      <c r="AS645" s="40"/>
      <c r="AT645" s="40"/>
      <c r="AZ645" s="40"/>
      <c r="BI645" s="40"/>
      <c r="BJ645" s="73"/>
    </row>
    <row r="646" customFormat="false" ht="15" hidden="true" customHeight="false" outlineLevel="0" collapsed="false">
      <c r="A646" s="72"/>
      <c r="B646" s="72"/>
      <c r="C646" s="72"/>
      <c r="D646" s="45"/>
      <c r="E646" s="45"/>
      <c r="F646" s="45"/>
      <c r="G646" s="40"/>
      <c r="H646" s="40"/>
      <c r="J646" s="40"/>
      <c r="K646" s="40"/>
      <c r="M646" s="45"/>
      <c r="N646" s="45"/>
      <c r="O646" s="45"/>
      <c r="P646" s="40"/>
      <c r="Q646" s="40"/>
      <c r="R646" s="40"/>
      <c r="S646" s="40"/>
      <c r="T646" s="40"/>
      <c r="U646" s="40"/>
      <c r="V646" s="40"/>
      <c r="W646" s="40"/>
      <c r="X646" s="40"/>
      <c r="Z646" s="40"/>
      <c r="AA646" s="40"/>
      <c r="AB646" s="40"/>
      <c r="AC646" s="40"/>
      <c r="AD646" s="40"/>
      <c r="AE646" s="40"/>
      <c r="AG646" s="40"/>
      <c r="AH646" s="40"/>
      <c r="AI646" s="40"/>
      <c r="AO646" s="40"/>
      <c r="AQ646" s="40"/>
      <c r="AR646" s="40"/>
      <c r="AS646" s="40"/>
      <c r="AT646" s="40"/>
      <c r="AZ646" s="40"/>
      <c r="BI646" s="40"/>
      <c r="BJ646" s="73"/>
    </row>
    <row r="647" customFormat="false" ht="15" hidden="true" customHeight="false" outlineLevel="0" collapsed="false">
      <c r="A647" s="72"/>
      <c r="B647" s="72"/>
      <c r="C647" s="72"/>
      <c r="D647" s="45"/>
      <c r="E647" s="45"/>
      <c r="F647" s="45"/>
      <c r="G647" s="40"/>
      <c r="H647" s="40"/>
      <c r="J647" s="40"/>
      <c r="K647" s="40"/>
      <c r="M647" s="45"/>
      <c r="N647" s="45"/>
      <c r="O647" s="45"/>
      <c r="P647" s="40"/>
      <c r="Q647" s="40"/>
      <c r="R647" s="40"/>
      <c r="S647" s="40"/>
      <c r="T647" s="40"/>
      <c r="U647" s="40"/>
      <c r="V647" s="40"/>
      <c r="W647" s="40"/>
      <c r="X647" s="40"/>
      <c r="Z647" s="40"/>
      <c r="AA647" s="40"/>
      <c r="AB647" s="40"/>
      <c r="AC647" s="40"/>
      <c r="AD647" s="40"/>
      <c r="AE647" s="40"/>
      <c r="AO647" s="40"/>
      <c r="AQ647" s="40"/>
      <c r="AR647" s="40"/>
      <c r="AS647" s="40"/>
      <c r="AT647" s="40"/>
      <c r="BI647" s="40"/>
      <c r="BJ647" s="73"/>
    </row>
    <row r="648" customFormat="false" ht="15" hidden="true" customHeight="false" outlineLevel="0" collapsed="false">
      <c r="A648" s="68"/>
      <c r="B648" s="68"/>
      <c r="C648" s="68"/>
    </row>
    <row r="649" customFormat="false" ht="15" hidden="true" customHeight="false" outlineLevel="0" collapsed="false">
      <c r="A649" s="68"/>
      <c r="B649" s="68"/>
      <c r="C649" s="68"/>
    </row>
    <row r="650" customFormat="false" ht="15" hidden="true" customHeight="false" outlineLevel="0" collapsed="false">
      <c r="A650" s="68"/>
      <c r="B650" s="68"/>
      <c r="C650" s="68"/>
    </row>
    <row r="651" customFormat="false" ht="15" hidden="true" customHeight="false" outlineLevel="0" collapsed="false">
      <c r="A651" s="68"/>
      <c r="B651" s="68"/>
      <c r="C651" s="68"/>
    </row>
    <row r="652" customFormat="false" ht="15" hidden="true" customHeight="false" outlineLevel="0" collapsed="false">
      <c r="A652" s="69"/>
      <c r="B652" s="70"/>
      <c r="C652" s="69"/>
    </row>
    <row r="653" customFormat="false" ht="15" hidden="true" customHeight="false" outlineLevel="0" collapsed="false">
      <c r="A653" s="69"/>
      <c r="B653" s="70"/>
      <c r="C653" s="69"/>
    </row>
    <row r="654" customFormat="false" ht="15" hidden="true" customHeight="false" outlineLevel="0" collapsed="false">
      <c r="A654" s="69"/>
      <c r="B654" s="70"/>
      <c r="C654" s="69"/>
    </row>
    <row r="655" customFormat="false" ht="15" hidden="true" customHeight="false" outlineLevel="0" collapsed="false">
      <c r="A655" s="69"/>
      <c r="B655" s="70"/>
      <c r="C655" s="69"/>
    </row>
    <row r="656" customFormat="false" ht="15" hidden="true" customHeight="false" outlineLevel="0" collapsed="false">
      <c r="A656" s="69"/>
      <c r="B656" s="70"/>
      <c r="C656" s="69"/>
    </row>
    <row r="657" customFormat="false" ht="15" hidden="true" customHeight="false" outlineLevel="0" collapsed="false">
      <c r="A657" s="69"/>
      <c r="B657" s="70"/>
      <c r="C657" s="69"/>
    </row>
    <row r="658" customFormat="false" ht="15" hidden="true" customHeight="false" outlineLevel="0" collapsed="false">
      <c r="A658" s="69"/>
      <c r="B658" s="70"/>
      <c r="C658" s="69"/>
    </row>
    <row r="659" customFormat="false" ht="15" hidden="true" customHeight="false" outlineLevel="0" collapsed="false">
      <c r="A659" s="69"/>
      <c r="B659" s="71"/>
      <c r="C659" s="69"/>
      <c r="M659" s="48"/>
      <c r="N659" s="48"/>
      <c r="O659" s="48"/>
    </row>
    <row r="660" customFormat="false" ht="15" hidden="true" customHeight="false" outlineLevel="0" collapsed="false">
      <c r="A660" s="69"/>
      <c r="B660" s="71"/>
      <c r="C660" s="69"/>
      <c r="M660" s="48"/>
      <c r="N660" s="48"/>
      <c r="O660" s="48"/>
    </row>
    <row r="661" customFormat="false" ht="15" hidden="true" customHeight="false" outlineLevel="0" collapsed="false">
      <c r="A661" s="69"/>
      <c r="B661" s="71"/>
      <c r="C661" s="69"/>
      <c r="M661" s="48"/>
      <c r="N661" s="48"/>
      <c r="O661" s="48"/>
    </row>
    <row r="662" customFormat="false" ht="15" hidden="true" customHeight="false" outlineLevel="0" collapsed="false">
      <c r="A662" s="69"/>
      <c r="B662" s="71"/>
      <c r="C662" s="69"/>
      <c r="M662" s="48"/>
      <c r="N662" s="48"/>
      <c r="O662" s="48"/>
    </row>
    <row r="663" customFormat="false" ht="15" hidden="true" customHeight="false" outlineLevel="0" collapsed="false">
      <c r="A663" s="68"/>
      <c r="B663" s="71"/>
      <c r="C663" s="68"/>
      <c r="M663" s="48"/>
      <c r="N663" s="48"/>
      <c r="O663" s="48"/>
    </row>
    <row r="664" customFormat="false" ht="15" hidden="true" customHeight="false" outlineLevel="0" collapsed="false">
      <c r="A664" s="68"/>
      <c r="B664" s="71"/>
      <c r="C664" s="68"/>
      <c r="M664" s="48"/>
      <c r="N664" s="48"/>
      <c r="O664" s="48"/>
    </row>
    <row r="665" customFormat="false" ht="15" hidden="true" customHeight="false" outlineLevel="0" collapsed="false">
      <c r="A665" s="72"/>
      <c r="B665" s="72"/>
      <c r="C665" s="72"/>
      <c r="D665" s="45"/>
      <c r="E665" s="45"/>
      <c r="F665" s="45"/>
      <c r="G665" s="40"/>
      <c r="H665" s="40"/>
      <c r="J665" s="40"/>
      <c r="K665" s="40"/>
      <c r="M665" s="45"/>
      <c r="N665" s="45"/>
      <c r="O665" s="45"/>
      <c r="P665" s="40"/>
      <c r="Q665" s="40"/>
      <c r="R665" s="40"/>
      <c r="S665" s="40"/>
      <c r="T665" s="40"/>
      <c r="U665" s="40"/>
      <c r="V665" s="40"/>
      <c r="W665" s="40"/>
      <c r="X665" s="40"/>
      <c r="Z665" s="40"/>
      <c r="AA665" s="40"/>
      <c r="AB665" s="40"/>
      <c r="AC665" s="40"/>
      <c r="AD665" s="40"/>
      <c r="AE665" s="40"/>
      <c r="AG665" s="40"/>
      <c r="AH665" s="40"/>
      <c r="AI665" s="40"/>
      <c r="AO665" s="40"/>
      <c r="AQ665" s="40"/>
      <c r="AR665" s="40"/>
      <c r="AS665" s="40"/>
      <c r="AT665" s="40"/>
      <c r="AZ665" s="40"/>
      <c r="BI665" s="40"/>
      <c r="BJ665" s="73"/>
    </row>
    <row r="666" customFormat="false" ht="15" hidden="true" customHeight="false" outlineLevel="0" collapsed="false">
      <c r="A666" s="72"/>
      <c r="B666" s="72"/>
      <c r="C666" s="72"/>
      <c r="D666" s="45"/>
      <c r="E666" s="45"/>
      <c r="F666" s="45"/>
      <c r="G666" s="40"/>
      <c r="H666" s="40"/>
      <c r="J666" s="40"/>
      <c r="K666" s="40"/>
      <c r="M666" s="45"/>
      <c r="N666" s="45"/>
      <c r="O666" s="45"/>
      <c r="P666" s="40"/>
      <c r="Q666" s="40"/>
      <c r="R666" s="40"/>
      <c r="S666" s="40"/>
      <c r="T666" s="40"/>
      <c r="U666" s="40"/>
      <c r="V666" s="40"/>
      <c r="W666" s="40"/>
      <c r="X666" s="40"/>
      <c r="Z666" s="40"/>
      <c r="AA666" s="40"/>
      <c r="AB666" s="40"/>
      <c r="AC666" s="40"/>
      <c r="AD666" s="40"/>
      <c r="AE666" s="40"/>
      <c r="AG666" s="40"/>
      <c r="AH666" s="40"/>
      <c r="AI666" s="40"/>
      <c r="AO666" s="40"/>
      <c r="AQ666" s="40"/>
      <c r="AR666" s="40"/>
      <c r="AS666" s="40"/>
      <c r="AT666" s="40"/>
      <c r="AZ666" s="40"/>
      <c r="BI666" s="40"/>
      <c r="BJ666" s="73"/>
    </row>
    <row r="667" customFormat="false" ht="15" hidden="true" customHeight="false" outlineLevel="0" collapsed="false">
      <c r="A667" s="72"/>
      <c r="B667" s="72"/>
      <c r="C667" s="72"/>
      <c r="D667" s="45"/>
      <c r="E667" s="45"/>
      <c r="F667" s="45"/>
      <c r="G667" s="40"/>
      <c r="H667" s="40"/>
      <c r="J667" s="40"/>
      <c r="K667" s="40"/>
      <c r="M667" s="45"/>
      <c r="N667" s="45"/>
      <c r="O667" s="45"/>
      <c r="P667" s="40"/>
      <c r="Q667" s="40"/>
      <c r="R667" s="40"/>
      <c r="S667" s="40"/>
      <c r="T667" s="40"/>
      <c r="U667" s="40"/>
      <c r="V667" s="40"/>
      <c r="W667" s="40"/>
      <c r="X667" s="40"/>
      <c r="Z667" s="40"/>
      <c r="AA667" s="40"/>
      <c r="AB667" s="40"/>
      <c r="AC667" s="40"/>
      <c r="AD667" s="40"/>
      <c r="AE667" s="40"/>
      <c r="AG667" s="40"/>
      <c r="AH667" s="40"/>
      <c r="AI667" s="40"/>
      <c r="AO667" s="40"/>
      <c r="AQ667" s="40"/>
      <c r="AR667" s="40"/>
      <c r="AS667" s="40"/>
      <c r="AT667" s="40"/>
      <c r="AZ667" s="40"/>
      <c r="BI667" s="40"/>
      <c r="BJ667" s="73"/>
    </row>
    <row r="668" customFormat="false" ht="15" hidden="true" customHeight="false" outlineLevel="0" collapsed="false">
      <c r="A668" s="68"/>
      <c r="B668" s="68"/>
      <c r="C668" s="68"/>
    </row>
    <row r="669" customFormat="false" ht="15" hidden="true" customHeight="false" outlineLevel="0" collapsed="false">
      <c r="A669" s="68"/>
      <c r="B669" s="68"/>
      <c r="C669" s="68"/>
    </row>
    <row r="670" customFormat="false" ht="15" hidden="true" customHeight="false" outlineLevel="0" collapsed="false">
      <c r="A670" s="68"/>
      <c r="B670" s="68"/>
      <c r="C670" s="68"/>
    </row>
    <row r="671" customFormat="false" ht="15" hidden="true" customHeight="false" outlineLevel="0" collapsed="false">
      <c r="A671" s="69"/>
      <c r="B671" s="70"/>
      <c r="C671" s="69"/>
    </row>
    <row r="672" customFormat="false" ht="15" hidden="true" customHeight="false" outlineLevel="0" collapsed="false">
      <c r="A672" s="69"/>
      <c r="B672" s="70"/>
      <c r="C672" s="69"/>
    </row>
    <row r="673" customFormat="false" ht="15" hidden="true" customHeight="false" outlineLevel="0" collapsed="false">
      <c r="A673" s="69"/>
      <c r="B673" s="70"/>
      <c r="C673" s="69"/>
    </row>
    <row r="674" customFormat="false" ht="15" hidden="true" customHeight="false" outlineLevel="0" collapsed="false">
      <c r="A674" s="69"/>
      <c r="B674" s="71"/>
      <c r="C674" s="69"/>
      <c r="M674" s="48"/>
      <c r="N674" s="48"/>
      <c r="O674" s="48"/>
    </row>
    <row r="675" customFormat="false" ht="15" hidden="true" customHeight="false" outlineLevel="0" collapsed="false">
      <c r="A675" s="69"/>
      <c r="B675" s="71"/>
      <c r="C675" s="69"/>
      <c r="M675" s="48"/>
      <c r="N675" s="48"/>
      <c r="O675" s="48"/>
    </row>
    <row r="676" customFormat="false" ht="15" hidden="true" customHeight="false" outlineLevel="0" collapsed="false">
      <c r="A676" s="69"/>
      <c r="B676" s="71"/>
      <c r="C676" s="69"/>
      <c r="M676" s="48"/>
      <c r="N676" s="48"/>
      <c r="O676" s="48"/>
    </row>
    <row r="677" customFormat="false" ht="15" hidden="true" customHeight="false" outlineLevel="0" collapsed="false">
      <c r="A677" s="68"/>
      <c r="B677" s="71"/>
      <c r="C677" s="68"/>
      <c r="M677" s="48"/>
      <c r="N677" s="48"/>
      <c r="O677" s="48"/>
    </row>
    <row r="678" customFormat="false" ht="15" hidden="true" customHeight="false" outlineLevel="0" collapsed="false">
      <c r="A678" s="72"/>
      <c r="B678" s="72"/>
      <c r="C678" s="72"/>
      <c r="D678" s="45"/>
      <c r="E678" s="45"/>
      <c r="F678" s="45"/>
      <c r="G678" s="40"/>
      <c r="H678" s="40"/>
      <c r="J678" s="40"/>
      <c r="K678" s="40"/>
      <c r="M678" s="45"/>
      <c r="N678" s="45"/>
      <c r="O678" s="45"/>
      <c r="P678" s="40"/>
      <c r="Q678" s="40"/>
      <c r="R678" s="40"/>
      <c r="S678" s="40"/>
      <c r="T678" s="40"/>
      <c r="U678" s="40"/>
      <c r="V678" s="40"/>
      <c r="W678" s="40"/>
      <c r="X678" s="40"/>
      <c r="Z678" s="40"/>
      <c r="AA678" s="40"/>
      <c r="AB678" s="40"/>
      <c r="AC678" s="40"/>
      <c r="AD678" s="40"/>
      <c r="AE678" s="40"/>
      <c r="AG678" s="40"/>
      <c r="AH678" s="40"/>
      <c r="AI678" s="40"/>
      <c r="AO678" s="40"/>
      <c r="AQ678" s="40"/>
      <c r="AR678" s="40"/>
      <c r="AS678" s="40"/>
      <c r="AT678" s="40"/>
      <c r="AZ678" s="40"/>
      <c r="BI678" s="40"/>
      <c r="BJ678" s="73"/>
    </row>
    <row r="679" customFormat="false" ht="15" hidden="true" customHeight="false" outlineLevel="0" collapsed="false">
      <c r="A679" s="72"/>
      <c r="B679" s="72"/>
      <c r="C679" s="72"/>
      <c r="D679" s="45"/>
      <c r="E679" s="45"/>
      <c r="F679" s="45"/>
      <c r="G679" s="40"/>
      <c r="H679" s="40"/>
      <c r="J679" s="40"/>
      <c r="K679" s="40"/>
      <c r="M679" s="45"/>
      <c r="N679" s="45"/>
      <c r="O679" s="45"/>
      <c r="P679" s="40"/>
      <c r="Q679" s="40"/>
      <c r="R679" s="40"/>
      <c r="S679" s="40"/>
      <c r="T679" s="40"/>
      <c r="U679" s="40"/>
      <c r="V679" s="40"/>
      <c r="W679" s="40"/>
      <c r="X679" s="40"/>
      <c r="Z679" s="40"/>
      <c r="AA679" s="40"/>
      <c r="AB679" s="40"/>
      <c r="AC679" s="40"/>
      <c r="AD679" s="40"/>
      <c r="AE679" s="40"/>
      <c r="AG679" s="40"/>
      <c r="AH679" s="40"/>
      <c r="AI679" s="40"/>
      <c r="AO679" s="40"/>
      <c r="AQ679" s="40"/>
      <c r="AR679" s="40"/>
      <c r="AS679" s="40"/>
      <c r="AT679" s="40"/>
      <c r="AZ679" s="40"/>
      <c r="BI679" s="40"/>
      <c r="BJ679" s="73"/>
    </row>
    <row r="680" customFormat="false" ht="15" hidden="true" customHeight="false" outlineLevel="0" collapsed="false">
      <c r="A680" s="72"/>
      <c r="B680" s="72"/>
      <c r="C680" s="72"/>
      <c r="D680" s="45"/>
      <c r="E680" s="45"/>
      <c r="F680" s="45"/>
      <c r="G680" s="40"/>
      <c r="H680" s="40"/>
      <c r="J680" s="40"/>
      <c r="K680" s="40"/>
      <c r="M680" s="45"/>
      <c r="N680" s="45"/>
      <c r="O680" s="45"/>
      <c r="P680" s="40"/>
      <c r="Q680" s="40"/>
      <c r="R680" s="40"/>
      <c r="S680" s="40"/>
      <c r="T680" s="40"/>
      <c r="U680" s="40"/>
      <c r="V680" s="40"/>
      <c r="W680" s="40"/>
      <c r="X680" s="40"/>
      <c r="Z680" s="40"/>
      <c r="AA680" s="40"/>
      <c r="AB680" s="40"/>
      <c r="AC680" s="40"/>
      <c r="AD680" s="40"/>
      <c r="AE680" s="40"/>
      <c r="AG680" s="40"/>
      <c r="AH680" s="40"/>
      <c r="AI680" s="40"/>
      <c r="AO680" s="40"/>
      <c r="AQ680" s="40"/>
      <c r="AR680" s="40"/>
      <c r="AS680" s="40"/>
      <c r="AT680" s="40"/>
      <c r="AZ680" s="40"/>
      <c r="BI680" s="40"/>
      <c r="BJ680" s="73"/>
    </row>
    <row r="681" customFormat="false" ht="15" hidden="true" customHeight="false" outlineLevel="0" collapsed="false">
      <c r="A681" s="72"/>
      <c r="B681" s="72"/>
      <c r="C681" s="72"/>
      <c r="D681" s="45"/>
      <c r="E681" s="45"/>
      <c r="F681" s="45"/>
      <c r="G681" s="40"/>
      <c r="H681" s="40"/>
      <c r="J681" s="40"/>
      <c r="K681" s="40"/>
      <c r="M681" s="45"/>
      <c r="N681" s="45"/>
      <c r="O681" s="45"/>
      <c r="P681" s="40"/>
      <c r="Q681" s="40"/>
      <c r="R681" s="40"/>
      <c r="S681" s="40"/>
      <c r="T681" s="40"/>
      <c r="U681" s="40"/>
      <c r="V681" s="40"/>
      <c r="W681" s="40"/>
      <c r="X681" s="40"/>
      <c r="Z681" s="40"/>
      <c r="AA681" s="40"/>
      <c r="AB681" s="40"/>
      <c r="AC681" s="40"/>
      <c r="AD681" s="40"/>
      <c r="AE681" s="40"/>
      <c r="AO681" s="40"/>
      <c r="AQ681" s="40"/>
      <c r="AR681" s="40"/>
      <c r="AS681" s="40"/>
      <c r="AT681" s="40"/>
      <c r="BI681" s="40"/>
      <c r="BJ681" s="73"/>
    </row>
    <row r="682" customFormat="false" ht="15" hidden="true" customHeight="false" outlineLevel="0" collapsed="false">
      <c r="A682" s="68"/>
      <c r="B682" s="68"/>
      <c r="C682" s="68"/>
    </row>
    <row r="683" customFormat="false" ht="15" hidden="true" customHeight="false" outlineLevel="0" collapsed="false">
      <c r="A683" s="68"/>
      <c r="B683" s="68"/>
      <c r="C683" s="68"/>
    </row>
    <row r="684" customFormat="false" ht="15" hidden="true" customHeight="false" outlineLevel="0" collapsed="false">
      <c r="A684" s="69"/>
      <c r="B684" s="70"/>
      <c r="C684" s="69"/>
    </row>
    <row r="685" customFormat="false" ht="15" hidden="true" customHeight="false" outlineLevel="0" collapsed="false">
      <c r="A685" s="69"/>
      <c r="B685" s="70"/>
      <c r="C685" s="69"/>
    </row>
    <row r="686" customFormat="false" ht="15" hidden="true" customHeight="false" outlineLevel="0" collapsed="false">
      <c r="A686" s="69"/>
      <c r="B686" s="70"/>
      <c r="C686" s="69"/>
    </row>
    <row r="687" customFormat="false" ht="15" hidden="true" customHeight="false" outlineLevel="0" collapsed="false">
      <c r="A687" s="69"/>
      <c r="B687" s="71"/>
      <c r="C687" s="69"/>
      <c r="M687" s="48"/>
      <c r="N687" s="48"/>
      <c r="O687" s="48"/>
    </row>
    <row r="688" customFormat="false" ht="15" hidden="true" customHeight="false" outlineLevel="0" collapsed="false">
      <c r="A688" s="69"/>
      <c r="B688" s="71"/>
      <c r="C688" s="69"/>
      <c r="M688" s="48"/>
      <c r="N688" s="48"/>
      <c r="O688" s="48"/>
    </row>
    <row r="689" customFormat="false" ht="15" hidden="true" customHeight="false" outlineLevel="0" collapsed="false">
      <c r="A689" s="68"/>
      <c r="B689" s="71"/>
      <c r="C689" s="68"/>
      <c r="M689" s="48"/>
      <c r="N689" s="48"/>
      <c r="O689" s="48"/>
    </row>
    <row r="690" customFormat="false" ht="15" hidden="true" customHeight="false" outlineLevel="0" collapsed="false">
      <c r="A690" s="72"/>
      <c r="B690" s="72"/>
      <c r="C690" s="72"/>
      <c r="D690" s="45"/>
      <c r="E690" s="45"/>
      <c r="F690" s="45"/>
      <c r="G690" s="40"/>
      <c r="H690" s="40"/>
      <c r="J690" s="40"/>
      <c r="K690" s="40"/>
      <c r="M690" s="45"/>
      <c r="N690" s="45"/>
      <c r="O690" s="45"/>
      <c r="P690" s="40"/>
      <c r="Q690" s="40"/>
      <c r="R690" s="40"/>
      <c r="S690" s="40"/>
      <c r="T690" s="40"/>
      <c r="U690" s="40"/>
      <c r="V690" s="40"/>
      <c r="W690" s="40"/>
      <c r="X690" s="40"/>
      <c r="Z690" s="40"/>
      <c r="AA690" s="40"/>
      <c r="AB690" s="40"/>
      <c r="AC690" s="40"/>
      <c r="AD690" s="40"/>
      <c r="AE690" s="40"/>
      <c r="AG690" s="40"/>
      <c r="AH690" s="40"/>
      <c r="AI690" s="40"/>
      <c r="AO690" s="40"/>
      <c r="AQ690" s="40"/>
      <c r="AR690" s="40"/>
      <c r="AS690" s="40"/>
      <c r="AT690" s="40"/>
      <c r="AZ690" s="40"/>
      <c r="BI690" s="40"/>
      <c r="BJ690" s="73"/>
    </row>
    <row r="691" customFormat="false" ht="15" hidden="true" customHeight="false" outlineLevel="0" collapsed="false">
      <c r="A691" s="72"/>
      <c r="B691" s="72"/>
      <c r="C691" s="72"/>
      <c r="D691" s="45"/>
      <c r="E691" s="45"/>
      <c r="F691" s="45"/>
      <c r="G691" s="40"/>
      <c r="H691" s="40"/>
      <c r="J691" s="40"/>
      <c r="K691" s="40"/>
      <c r="M691" s="45"/>
      <c r="N691" s="45"/>
      <c r="O691" s="45"/>
      <c r="P691" s="40"/>
      <c r="Q691" s="40"/>
      <c r="R691" s="40"/>
      <c r="S691" s="40"/>
      <c r="T691" s="40"/>
      <c r="U691" s="40"/>
      <c r="V691" s="40"/>
      <c r="W691" s="40"/>
      <c r="X691" s="40"/>
      <c r="Z691" s="40"/>
      <c r="AA691" s="40"/>
      <c r="AB691" s="40"/>
      <c r="AC691" s="40"/>
      <c r="AD691" s="40"/>
      <c r="AE691" s="40"/>
      <c r="AG691" s="40"/>
      <c r="AH691" s="40"/>
      <c r="AI691" s="40"/>
      <c r="AO691" s="40"/>
      <c r="AQ691" s="40"/>
      <c r="AR691" s="40"/>
      <c r="AS691" s="40"/>
      <c r="AT691" s="40"/>
      <c r="AZ691" s="40"/>
      <c r="BI691" s="40"/>
      <c r="BJ691" s="73"/>
    </row>
    <row r="692" customFormat="false" ht="15" hidden="true" customHeight="false" outlineLevel="0" collapsed="false">
      <c r="A692" s="72"/>
      <c r="B692" s="72"/>
      <c r="C692" s="72"/>
      <c r="D692" s="45"/>
      <c r="E692" s="45"/>
      <c r="F692" s="45"/>
      <c r="G692" s="45"/>
      <c r="H692" s="40"/>
      <c r="J692" s="45"/>
      <c r="K692" s="45"/>
      <c r="M692" s="45"/>
      <c r="N692" s="45"/>
      <c r="O692" s="45"/>
      <c r="P692" s="40"/>
      <c r="Q692" s="45"/>
      <c r="R692" s="45"/>
      <c r="S692" s="45"/>
      <c r="T692" s="40"/>
      <c r="U692" s="45"/>
      <c r="V692" s="45"/>
      <c r="W692" s="45"/>
      <c r="X692" s="45"/>
      <c r="Z692" s="45"/>
      <c r="AA692" s="45"/>
      <c r="AB692" s="45"/>
      <c r="AC692" s="45"/>
      <c r="AD692" s="45"/>
      <c r="AE692" s="45"/>
      <c r="AG692" s="40"/>
      <c r="AH692" s="40"/>
      <c r="AI692" s="45"/>
      <c r="AO692" s="45"/>
      <c r="AQ692" s="45"/>
      <c r="AR692" s="45"/>
      <c r="AS692" s="45"/>
      <c r="AT692" s="45"/>
      <c r="AZ692" s="45"/>
      <c r="BI692" s="45"/>
      <c r="BJ692" s="73"/>
    </row>
    <row r="693" customFormat="false" ht="15" hidden="true" customHeight="false" outlineLevel="0" collapsed="false">
      <c r="A693" s="68"/>
      <c r="B693" s="68"/>
      <c r="C693" s="68"/>
    </row>
    <row r="694" customFormat="false" ht="15" hidden="true" customHeight="false" outlineLevel="0" collapsed="false">
      <c r="A694" s="68"/>
      <c r="B694" s="68"/>
      <c r="C694" s="68"/>
    </row>
    <row r="695" customFormat="false" ht="15" hidden="true" customHeight="false" outlineLevel="0" collapsed="false">
      <c r="A695" s="68"/>
      <c r="B695" s="68"/>
      <c r="C695" s="68"/>
    </row>
    <row r="696" customFormat="false" ht="15" hidden="true" customHeight="false" outlineLevel="0" collapsed="false">
      <c r="A696" s="69"/>
      <c r="B696" s="70"/>
      <c r="C696" s="69"/>
    </row>
    <row r="697" customFormat="false" ht="15" hidden="true" customHeight="false" outlineLevel="0" collapsed="false">
      <c r="A697" s="69"/>
      <c r="B697" s="70"/>
      <c r="C697" s="69"/>
    </row>
    <row r="698" customFormat="false" ht="15" hidden="true" customHeight="false" outlineLevel="0" collapsed="false">
      <c r="A698" s="69"/>
      <c r="B698" s="70"/>
      <c r="C698" s="69"/>
    </row>
    <row r="699" customFormat="false" ht="15" hidden="true" customHeight="false" outlineLevel="0" collapsed="false">
      <c r="A699" s="69"/>
      <c r="B699" s="70"/>
      <c r="C699" s="69"/>
    </row>
    <row r="700" customFormat="false" ht="15" hidden="true" customHeight="false" outlineLevel="0" collapsed="false">
      <c r="A700" s="69"/>
      <c r="B700" s="71"/>
      <c r="C700" s="69"/>
      <c r="M700" s="48"/>
      <c r="N700" s="48"/>
      <c r="O700" s="48"/>
    </row>
    <row r="701" customFormat="false" ht="15" hidden="true" customHeight="false" outlineLevel="0" collapsed="false">
      <c r="A701" s="69"/>
      <c r="B701" s="71"/>
      <c r="C701" s="69"/>
      <c r="M701" s="48"/>
      <c r="N701" s="48"/>
      <c r="O701" s="48"/>
    </row>
    <row r="702" customFormat="false" ht="15" hidden="true" customHeight="false" outlineLevel="0" collapsed="false">
      <c r="A702" s="68"/>
      <c r="B702" s="71"/>
      <c r="C702" s="68"/>
      <c r="M702" s="48"/>
      <c r="N702" s="48"/>
      <c r="O702" s="48"/>
    </row>
    <row r="703" customFormat="false" ht="15" hidden="true" customHeight="false" outlineLevel="0" collapsed="false">
      <c r="A703" s="72"/>
      <c r="B703" s="72"/>
      <c r="C703" s="72"/>
      <c r="D703" s="45"/>
      <c r="E703" s="45"/>
      <c r="F703" s="45"/>
      <c r="G703" s="40"/>
      <c r="H703" s="40"/>
      <c r="J703" s="40"/>
      <c r="K703" s="40"/>
      <c r="M703" s="45"/>
      <c r="N703" s="45"/>
      <c r="O703" s="45"/>
      <c r="P703" s="40"/>
      <c r="Q703" s="40"/>
      <c r="R703" s="40"/>
      <c r="S703" s="40"/>
      <c r="T703" s="40"/>
      <c r="U703" s="40"/>
      <c r="V703" s="40"/>
      <c r="W703" s="40"/>
      <c r="X703" s="40"/>
      <c r="Z703" s="40"/>
      <c r="AA703" s="40"/>
      <c r="AB703" s="40"/>
      <c r="AC703" s="40"/>
      <c r="AD703" s="40"/>
      <c r="AE703" s="40"/>
      <c r="AG703" s="40"/>
      <c r="AH703" s="40"/>
      <c r="AI703" s="40"/>
      <c r="AO703" s="40"/>
      <c r="AQ703" s="40"/>
      <c r="AR703" s="40"/>
      <c r="AS703" s="40"/>
      <c r="AT703" s="40"/>
      <c r="AZ703" s="40"/>
      <c r="BI703" s="40"/>
      <c r="BJ703" s="73"/>
    </row>
    <row r="704" customFormat="false" ht="15" hidden="true" customHeight="false" outlineLevel="0" collapsed="false">
      <c r="A704" s="72"/>
      <c r="B704" s="72"/>
      <c r="C704" s="72"/>
      <c r="D704" s="45"/>
      <c r="E704" s="45"/>
      <c r="F704" s="45"/>
      <c r="G704" s="40"/>
      <c r="H704" s="40"/>
      <c r="J704" s="40"/>
      <c r="K704" s="40"/>
      <c r="M704" s="45"/>
      <c r="N704" s="45"/>
      <c r="O704" s="45"/>
      <c r="P704" s="40"/>
      <c r="Q704" s="40"/>
      <c r="R704" s="40"/>
      <c r="S704" s="40"/>
      <c r="T704" s="40"/>
      <c r="U704" s="40"/>
      <c r="V704" s="40"/>
      <c r="W704" s="40"/>
      <c r="X704" s="40"/>
      <c r="Z704" s="40"/>
      <c r="AA704" s="40"/>
      <c r="AB704" s="40"/>
      <c r="AC704" s="40"/>
      <c r="AD704" s="40"/>
      <c r="AE704" s="40"/>
      <c r="AG704" s="40"/>
      <c r="AH704" s="40"/>
      <c r="AI704" s="40"/>
      <c r="AO704" s="40"/>
      <c r="AQ704" s="40"/>
      <c r="AR704" s="40"/>
      <c r="AS704" s="40"/>
      <c r="AT704" s="40"/>
      <c r="AZ704" s="40"/>
      <c r="BI704" s="40"/>
      <c r="BJ704" s="73"/>
    </row>
    <row r="705" customFormat="false" ht="15" hidden="true" customHeight="false" outlineLevel="0" collapsed="false">
      <c r="A705" s="72"/>
      <c r="B705" s="72"/>
      <c r="C705" s="72"/>
      <c r="D705" s="45"/>
      <c r="E705" s="45"/>
      <c r="F705" s="45"/>
      <c r="G705" s="40"/>
      <c r="H705" s="40"/>
      <c r="J705" s="40"/>
      <c r="K705" s="40"/>
      <c r="M705" s="45"/>
      <c r="N705" s="45"/>
      <c r="O705" s="45"/>
      <c r="P705" s="40"/>
      <c r="Q705" s="40"/>
      <c r="R705" s="40"/>
      <c r="S705" s="40"/>
      <c r="T705" s="40"/>
      <c r="U705" s="40"/>
      <c r="V705" s="40"/>
      <c r="W705" s="40"/>
      <c r="X705" s="40"/>
      <c r="Z705" s="40"/>
      <c r="AA705" s="40"/>
      <c r="AB705" s="40"/>
      <c r="AC705" s="40"/>
      <c r="AD705" s="40"/>
      <c r="AE705" s="40"/>
      <c r="AG705" s="40"/>
      <c r="AH705" s="40"/>
      <c r="AI705" s="40"/>
      <c r="AO705" s="40"/>
      <c r="AQ705" s="40"/>
      <c r="AR705" s="40"/>
      <c r="AS705" s="40"/>
      <c r="AT705" s="40"/>
      <c r="AZ705" s="40"/>
      <c r="BI705" s="40"/>
      <c r="BJ705" s="73"/>
    </row>
    <row r="706" customFormat="false" ht="15" hidden="true" customHeight="false" outlineLevel="0" collapsed="false">
      <c r="A706" s="72"/>
      <c r="B706" s="72"/>
      <c r="C706" s="72"/>
      <c r="D706" s="45"/>
      <c r="E706" s="45"/>
      <c r="F706" s="45"/>
      <c r="G706" s="40"/>
      <c r="H706" s="40"/>
      <c r="J706" s="40"/>
      <c r="K706" s="40"/>
      <c r="M706" s="45"/>
      <c r="N706" s="45"/>
      <c r="O706" s="45"/>
      <c r="P706" s="40"/>
      <c r="Q706" s="40"/>
      <c r="R706" s="40"/>
      <c r="S706" s="40"/>
      <c r="T706" s="40"/>
      <c r="U706" s="40"/>
      <c r="V706" s="40"/>
      <c r="W706" s="40"/>
      <c r="X706" s="40"/>
      <c r="Z706" s="40"/>
      <c r="AA706" s="40"/>
      <c r="AB706" s="40"/>
      <c r="AC706" s="40"/>
      <c r="AD706" s="40"/>
      <c r="AE706" s="40"/>
      <c r="AO706" s="40"/>
      <c r="AQ706" s="40"/>
      <c r="AR706" s="40"/>
      <c r="AS706" s="40"/>
      <c r="AT706" s="40"/>
      <c r="BI706" s="40"/>
      <c r="BJ706" s="73"/>
    </row>
    <row r="707" customFormat="false" ht="15" hidden="true" customHeight="false" outlineLevel="0" collapsed="false">
      <c r="A707" s="68"/>
      <c r="B707" s="68"/>
      <c r="C707" s="68"/>
    </row>
    <row r="708" customFormat="false" ht="15" hidden="true" customHeight="false" outlineLevel="0" collapsed="false">
      <c r="A708" s="68"/>
      <c r="B708" s="68"/>
      <c r="C708" s="68"/>
    </row>
    <row r="709" customFormat="false" ht="15" hidden="true" customHeight="false" outlineLevel="0" collapsed="false">
      <c r="A709" s="68"/>
      <c r="B709" s="68"/>
      <c r="C709" s="68"/>
    </row>
    <row r="710" customFormat="false" ht="15" hidden="true" customHeight="false" outlineLevel="0" collapsed="false">
      <c r="A710" s="69"/>
      <c r="B710" s="70"/>
      <c r="C710" s="69"/>
    </row>
    <row r="711" customFormat="false" ht="15" hidden="true" customHeight="false" outlineLevel="0" collapsed="false">
      <c r="A711" s="69"/>
      <c r="B711" s="70"/>
      <c r="C711" s="69"/>
    </row>
    <row r="712" customFormat="false" ht="15" hidden="true" customHeight="false" outlineLevel="0" collapsed="false">
      <c r="A712" s="69"/>
      <c r="B712" s="71"/>
      <c r="C712" s="69"/>
      <c r="M712" s="48"/>
      <c r="N712" s="48"/>
      <c r="O712" s="48"/>
    </row>
    <row r="713" customFormat="false" ht="15" hidden="true" customHeight="false" outlineLevel="0" collapsed="false">
      <c r="A713" s="69"/>
      <c r="B713" s="71"/>
      <c r="C713" s="69"/>
      <c r="M713" s="48"/>
      <c r="N713" s="48"/>
      <c r="O713" s="48"/>
    </row>
    <row r="714" customFormat="false" ht="15" hidden="true" customHeight="false" outlineLevel="0" collapsed="false">
      <c r="A714" s="68"/>
      <c r="B714" s="71"/>
      <c r="C714" s="68"/>
      <c r="M714" s="48"/>
      <c r="N714" s="48"/>
      <c r="O714" s="48"/>
    </row>
    <row r="715" customFormat="false" ht="15" hidden="true" customHeight="false" outlineLevel="0" collapsed="false">
      <c r="A715" s="72"/>
      <c r="B715" s="72"/>
      <c r="C715" s="72"/>
      <c r="D715" s="45"/>
      <c r="E715" s="45"/>
      <c r="F715" s="45"/>
      <c r="G715" s="45"/>
      <c r="H715" s="45"/>
      <c r="J715" s="40"/>
      <c r="K715" s="40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0"/>
      <c r="X715" s="45"/>
      <c r="Z715" s="45"/>
      <c r="AA715" s="45"/>
      <c r="AB715" s="40"/>
      <c r="AC715" s="45"/>
      <c r="AD715" s="45"/>
      <c r="AE715" s="45"/>
      <c r="AG715" s="45"/>
      <c r="AH715" s="45"/>
      <c r="AI715" s="45"/>
      <c r="AO715" s="45"/>
      <c r="AQ715" s="40"/>
      <c r="AR715" s="40"/>
      <c r="AS715" s="40"/>
      <c r="AT715" s="40"/>
      <c r="AZ715" s="45"/>
      <c r="BI715" s="45"/>
      <c r="BJ715" s="73"/>
    </row>
    <row r="716" customFormat="false" ht="15" hidden="true" customHeight="false" outlineLevel="0" collapsed="false">
      <c r="A716" s="72"/>
      <c r="B716" s="72"/>
      <c r="C716" s="72"/>
      <c r="D716" s="45"/>
      <c r="E716" s="45"/>
      <c r="F716" s="45"/>
      <c r="G716" s="40"/>
      <c r="H716" s="40"/>
      <c r="J716" s="40"/>
      <c r="K716" s="40"/>
      <c r="M716" s="45"/>
      <c r="N716" s="45"/>
      <c r="O716" s="45"/>
      <c r="P716" s="40"/>
      <c r="Q716" s="40"/>
      <c r="R716" s="40"/>
      <c r="S716" s="40"/>
      <c r="T716" s="40"/>
      <c r="U716" s="40"/>
      <c r="V716" s="40"/>
      <c r="W716" s="40"/>
      <c r="X716" s="40"/>
      <c r="Z716" s="40"/>
      <c r="AA716" s="40"/>
      <c r="AB716" s="40"/>
      <c r="AC716" s="40"/>
      <c r="AD716" s="40"/>
      <c r="AE716" s="40"/>
      <c r="AG716" s="40"/>
      <c r="AH716" s="40"/>
      <c r="AI716" s="40"/>
      <c r="AO716" s="40"/>
      <c r="AQ716" s="40"/>
      <c r="AR716" s="40"/>
      <c r="AS716" s="40"/>
      <c r="AT716" s="40"/>
      <c r="AZ716" s="40"/>
      <c r="BI716" s="40"/>
      <c r="BJ716" s="73"/>
    </row>
    <row r="717" customFormat="false" ht="15" hidden="true" customHeight="false" outlineLevel="0" collapsed="false">
      <c r="A717" s="72"/>
      <c r="B717" s="72"/>
      <c r="C717" s="72"/>
      <c r="D717" s="45"/>
      <c r="E717" s="45"/>
      <c r="F717" s="45"/>
      <c r="G717" s="45"/>
      <c r="H717" s="45"/>
      <c r="J717" s="40"/>
      <c r="K717" s="40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0"/>
      <c r="X717" s="45"/>
      <c r="Z717" s="45"/>
      <c r="AA717" s="45"/>
      <c r="AB717" s="40"/>
      <c r="AC717" s="45"/>
      <c r="AD717" s="45"/>
      <c r="AE717" s="45"/>
      <c r="AG717" s="45"/>
      <c r="AH717" s="45"/>
      <c r="AI717" s="45"/>
      <c r="AO717" s="45"/>
      <c r="AQ717" s="40"/>
      <c r="AR717" s="40"/>
      <c r="AS717" s="40"/>
      <c r="AT717" s="40"/>
      <c r="AZ717" s="45"/>
      <c r="BI717" s="45"/>
      <c r="BJ717" s="73"/>
    </row>
    <row r="718" customFormat="false" ht="15" hidden="true" customHeight="false" outlineLevel="0" collapsed="false">
      <c r="A718" s="72"/>
      <c r="B718" s="72"/>
      <c r="C718" s="72"/>
      <c r="D718" s="45"/>
      <c r="E718" s="45"/>
      <c r="F718" s="45"/>
      <c r="G718" s="40"/>
      <c r="H718" s="40"/>
      <c r="J718" s="40"/>
      <c r="K718" s="40"/>
      <c r="M718" s="45"/>
      <c r="N718" s="45"/>
      <c r="O718" s="45"/>
      <c r="P718" s="40"/>
      <c r="Q718" s="40"/>
      <c r="R718" s="40"/>
      <c r="S718" s="40"/>
      <c r="T718" s="40"/>
      <c r="U718" s="40"/>
      <c r="V718" s="40"/>
      <c r="W718" s="40"/>
      <c r="X718" s="40"/>
      <c r="Z718" s="40"/>
      <c r="AA718" s="40"/>
      <c r="AB718" s="40"/>
      <c r="AC718" s="40"/>
      <c r="AD718" s="40"/>
      <c r="AE718" s="40"/>
      <c r="AO718" s="40"/>
      <c r="AQ718" s="40"/>
      <c r="AR718" s="40"/>
      <c r="AS718" s="40"/>
      <c r="AT718" s="40"/>
      <c r="BI718" s="40"/>
      <c r="BJ718" s="73"/>
    </row>
    <row r="719" customFormat="false" ht="15" hidden="true" customHeight="false" outlineLevel="0" collapsed="false">
      <c r="A719" s="68"/>
      <c r="B719" s="68"/>
      <c r="C719" s="68"/>
    </row>
    <row r="720" customFormat="false" ht="15" hidden="true" customHeight="false" outlineLevel="0" collapsed="false">
      <c r="A720" s="68"/>
      <c r="B720" s="68"/>
      <c r="C720" s="68"/>
    </row>
    <row r="721" customFormat="false" ht="15" hidden="true" customHeight="false" outlineLevel="0" collapsed="false">
      <c r="A721" s="69"/>
      <c r="B721" s="70"/>
      <c r="C721" s="69"/>
    </row>
    <row r="722" customFormat="false" ht="15" hidden="true" customHeight="false" outlineLevel="0" collapsed="false">
      <c r="A722" s="69"/>
      <c r="B722" s="70"/>
      <c r="C722" s="69"/>
    </row>
    <row r="723" customFormat="false" ht="15" hidden="true" customHeight="false" outlineLevel="0" collapsed="false">
      <c r="A723" s="69"/>
      <c r="B723" s="70"/>
      <c r="C723" s="69"/>
    </row>
    <row r="724" customFormat="false" ht="15" hidden="true" customHeight="false" outlineLevel="0" collapsed="false">
      <c r="A724" s="69"/>
      <c r="B724" s="71"/>
      <c r="C724" s="69"/>
      <c r="M724" s="48"/>
      <c r="N724" s="48"/>
      <c r="O724" s="48"/>
    </row>
    <row r="725" customFormat="false" ht="15" hidden="true" customHeight="false" outlineLevel="0" collapsed="false">
      <c r="A725" s="69"/>
      <c r="B725" s="71"/>
      <c r="C725" s="69"/>
      <c r="M725" s="48"/>
      <c r="N725" s="48"/>
      <c r="O725" s="48"/>
    </row>
    <row r="726" customFormat="false" ht="15" hidden="true" customHeight="false" outlineLevel="0" collapsed="false">
      <c r="A726" s="68"/>
      <c r="B726" s="71"/>
      <c r="C726" s="68"/>
      <c r="M726" s="48"/>
      <c r="N726" s="48"/>
      <c r="O726" s="48"/>
    </row>
    <row r="727" customFormat="false" ht="15" hidden="true" customHeight="false" outlineLevel="0" collapsed="false">
      <c r="A727" s="72"/>
      <c r="B727" s="72"/>
      <c r="C727" s="72"/>
      <c r="D727" s="45"/>
      <c r="E727" s="45"/>
      <c r="F727" s="45"/>
      <c r="G727" s="40"/>
      <c r="H727" s="40"/>
      <c r="J727" s="40"/>
      <c r="K727" s="40"/>
      <c r="M727" s="45"/>
      <c r="N727" s="45"/>
      <c r="O727" s="45"/>
      <c r="P727" s="40"/>
      <c r="Q727" s="40"/>
      <c r="R727" s="40"/>
      <c r="S727" s="40"/>
      <c r="T727" s="40"/>
      <c r="U727" s="40"/>
      <c r="V727" s="40"/>
      <c r="W727" s="40"/>
      <c r="X727" s="40"/>
      <c r="Z727" s="40"/>
      <c r="AA727" s="40"/>
      <c r="AB727" s="40"/>
      <c r="AC727" s="40"/>
      <c r="AD727" s="40"/>
      <c r="AE727" s="40"/>
      <c r="AG727" s="40"/>
      <c r="AH727" s="40"/>
      <c r="AI727" s="40"/>
      <c r="AO727" s="40"/>
      <c r="AQ727" s="40"/>
      <c r="AR727" s="40"/>
      <c r="AS727" s="40"/>
      <c r="AT727" s="40"/>
      <c r="AZ727" s="40"/>
      <c r="BI727" s="40"/>
      <c r="BJ727" s="73"/>
    </row>
    <row r="728" customFormat="false" ht="15" hidden="true" customHeight="false" outlineLevel="0" collapsed="false">
      <c r="A728" s="72"/>
      <c r="B728" s="72"/>
      <c r="C728" s="72"/>
      <c r="D728" s="45"/>
      <c r="E728" s="45"/>
      <c r="F728" s="45"/>
      <c r="G728" s="40"/>
      <c r="H728" s="40"/>
      <c r="J728" s="40"/>
      <c r="K728" s="40"/>
      <c r="M728" s="45"/>
      <c r="N728" s="45"/>
      <c r="O728" s="45"/>
      <c r="P728" s="40"/>
      <c r="Q728" s="40"/>
      <c r="R728" s="40"/>
      <c r="S728" s="40"/>
      <c r="T728" s="40"/>
      <c r="U728" s="40"/>
      <c r="V728" s="40"/>
      <c r="W728" s="40"/>
      <c r="X728" s="40"/>
      <c r="Z728" s="40"/>
      <c r="AA728" s="40"/>
      <c r="AB728" s="40"/>
      <c r="AC728" s="40"/>
      <c r="AD728" s="40"/>
      <c r="AE728" s="40"/>
      <c r="AG728" s="40"/>
      <c r="AH728" s="40"/>
      <c r="AI728" s="40"/>
      <c r="AO728" s="40"/>
      <c r="AQ728" s="40"/>
      <c r="AR728" s="40"/>
      <c r="AS728" s="40"/>
      <c r="AT728" s="40"/>
      <c r="AZ728" s="40"/>
      <c r="BI728" s="40"/>
      <c r="BJ728" s="73"/>
    </row>
    <row r="729" customFormat="false" ht="15" hidden="true" customHeight="false" outlineLevel="0" collapsed="false">
      <c r="A729" s="72"/>
      <c r="B729" s="72"/>
      <c r="C729" s="72"/>
      <c r="D729" s="45"/>
      <c r="E729" s="45"/>
      <c r="F729" s="45"/>
      <c r="G729" s="40"/>
      <c r="H729" s="40"/>
      <c r="J729" s="40"/>
      <c r="K729" s="40"/>
      <c r="M729" s="45"/>
      <c r="N729" s="45"/>
      <c r="O729" s="45"/>
      <c r="P729" s="40"/>
      <c r="Q729" s="40"/>
      <c r="R729" s="40"/>
      <c r="S729" s="40"/>
      <c r="T729" s="40"/>
      <c r="U729" s="40"/>
      <c r="V729" s="40"/>
      <c r="W729" s="40"/>
      <c r="X729" s="40"/>
      <c r="Z729" s="40"/>
      <c r="AA729" s="40"/>
      <c r="AB729" s="40"/>
      <c r="AC729" s="40"/>
      <c r="AD729" s="40"/>
      <c r="AE729" s="40"/>
      <c r="AG729" s="40"/>
      <c r="AH729" s="40"/>
      <c r="AI729" s="40"/>
      <c r="AO729" s="40"/>
      <c r="AQ729" s="40"/>
      <c r="AR729" s="40"/>
      <c r="AS729" s="40"/>
      <c r="AT729" s="40"/>
      <c r="AZ729" s="40"/>
      <c r="BI729" s="40"/>
      <c r="BJ729" s="73"/>
    </row>
    <row r="730" customFormat="false" ht="15" hidden="true" customHeight="false" outlineLevel="0" collapsed="false">
      <c r="A730" s="72"/>
      <c r="B730" s="72"/>
      <c r="C730" s="72"/>
      <c r="D730" s="45"/>
      <c r="E730" s="45"/>
      <c r="F730" s="45"/>
      <c r="G730" s="45"/>
      <c r="H730" s="40"/>
      <c r="J730" s="45"/>
      <c r="K730" s="45"/>
      <c r="M730" s="45"/>
      <c r="N730" s="45"/>
      <c r="O730" s="45"/>
      <c r="P730" s="40"/>
      <c r="Q730" s="45"/>
      <c r="R730" s="45"/>
      <c r="S730" s="45"/>
      <c r="T730" s="40"/>
      <c r="U730" s="45"/>
      <c r="V730" s="45"/>
      <c r="W730" s="45"/>
      <c r="X730" s="45"/>
      <c r="Z730" s="45"/>
      <c r="AA730" s="45"/>
      <c r="AB730" s="45"/>
      <c r="AC730" s="45"/>
      <c r="AD730" s="45"/>
      <c r="AE730" s="45"/>
      <c r="AG730" s="40"/>
      <c r="AH730" s="40"/>
      <c r="AI730" s="45"/>
      <c r="AO730" s="45"/>
      <c r="AQ730" s="45"/>
      <c r="AR730" s="45"/>
      <c r="AS730" s="45"/>
      <c r="AT730" s="45"/>
      <c r="AZ730" s="45"/>
      <c r="BI730" s="45"/>
      <c r="BJ730" s="73"/>
    </row>
    <row r="731" customFormat="false" ht="15" hidden="true" customHeight="false" outlineLevel="0" collapsed="false">
      <c r="A731" s="68"/>
      <c r="B731" s="68"/>
      <c r="C731" s="68"/>
    </row>
    <row r="732" customFormat="false" ht="15" hidden="true" customHeight="false" outlineLevel="0" collapsed="false">
      <c r="A732" s="68"/>
      <c r="B732" s="68"/>
      <c r="C732" s="68"/>
    </row>
    <row r="733" customFormat="false" ht="15" hidden="true" customHeight="false" outlineLevel="0" collapsed="false">
      <c r="A733" s="69"/>
      <c r="B733" s="70"/>
      <c r="C733" s="69"/>
    </row>
    <row r="734" customFormat="false" ht="15" hidden="true" customHeight="false" outlineLevel="0" collapsed="false">
      <c r="A734" s="69"/>
      <c r="B734" s="70"/>
      <c r="C734" s="69"/>
    </row>
    <row r="735" customFormat="false" ht="15" hidden="true" customHeight="false" outlineLevel="0" collapsed="false">
      <c r="A735" s="69"/>
      <c r="B735" s="70"/>
      <c r="C735" s="69"/>
    </row>
    <row r="736" customFormat="false" ht="15" hidden="true" customHeight="false" outlineLevel="0" collapsed="false">
      <c r="A736" s="69"/>
      <c r="B736" s="71"/>
      <c r="C736" s="69"/>
      <c r="M736" s="48"/>
      <c r="N736" s="48"/>
      <c r="O736" s="48"/>
    </row>
    <row r="737" customFormat="false" ht="15" hidden="true" customHeight="false" outlineLevel="0" collapsed="false">
      <c r="A737" s="69"/>
      <c r="B737" s="71"/>
      <c r="C737" s="69"/>
      <c r="M737" s="48"/>
      <c r="N737" s="48"/>
      <c r="O737" s="48"/>
    </row>
    <row r="738" customFormat="false" ht="15" hidden="true" customHeight="false" outlineLevel="0" collapsed="false">
      <c r="A738" s="69"/>
      <c r="B738" s="71"/>
      <c r="C738" s="69"/>
      <c r="M738" s="48"/>
      <c r="N738" s="48"/>
      <c r="O738" s="48"/>
    </row>
    <row r="739" customFormat="false" ht="15" hidden="true" customHeight="false" outlineLevel="0" collapsed="false">
      <c r="A739" s="72"/>
      <c r="B739" s="72"/>
      <c r="C739" s="72"/>
      <c r="D739" s="45"/>
      <c r="E739" s="45"/>
      <c r="F739" s="45"/>
      <c r="G739" s="40"/>
      <c r="H739" s="40"/>
      <c r="J739" s="40"/>
      <c r="K739" s="40"/>
      <c r="M739" s="45"/>
      <c r="N739" s="45"/>
      <c r="O739" s="45"/>
      <c r="P739" s="40"/>
      <c r="Q739" s="40"/>
      <c r="R739" s="40"/>
      <c r="S739" s="40"/>
      <c r="T739" s="40"/>
      <c r="U739" s="40"/>
      <c r="V739" s="40"/>
      <c r="W739" s="40"/>
      <c r="X739" s="40"/>
      <c r="Z739" s="40"/>
      <c r="AA739" s="40"/>
      <c r="AB739" s="40"/>
      <c r="AC739" s="40"/>
      <c r="AD739" s="40"/>
      <c r="AE739" s="40"/>
      <c r="AG739" s="40"/>
      <c r="AH739" s="40"/>
      <c r="AI739" s="40"/>
      <c r="AO739" s="40"/>
      <c r="AQ739" s="40"/>
      <c r="AR739" s="40"/>
      <c r="AS739" s="40"/>
      <c r="AT739" s="40"/>
      <c r="AZ739" s="40"/>
      <c r="BI739" s="40"/>
      <c r="BJ739" s="73"/>
    </row>
    <row r="740" customFormat="false" ht="15" hidden="true" customHeight="false" outlineLevel="0" collapsed="false">
      <c r="A740" s="72"/>
      <c r="B740" s="72"/>
      <c r="C740" s="72"/>
      <c r="D740" s="45"/>
      <c r="E740" s="45"/>
      <c r="F740" s="45"/>
      <c r="G740" s="40"/>
      <c r="H740" s="40"/>
      <c r="J740" s="40"/>
      <c r="K740" s="40"/>
      <c r="M740" s="45"/>
      <c r="N740" s="45"/>
      <c r="O740" s="45"/>
      <c r="P740" s="40"/>
      <c r="Q740" s="40"/>
      <c r="R740" s="40"/>
      <c r="S740" s="40"/>
      <c r="T740" s="40"/>
      <c r="U740" s="40"/>
      <c r="V740" s="40"/>
      <c r="W740" s="40"/>
      <c r="X740" s="40"/>
      <c r="Z740" s="40"/>
      <c r="AA740" s="40"/>
      <c r="AB740" s="40"/>
      <c r="AC740" s="40"/>
      <c r="AD740" s="40"/>
      <c r="AE740" s="40"/>
      <c r="AG740" s="40"/>
      <c r="AH740" s="40"/>
      <c r="AI740" s="40"/>
      <c r="AO740" s="40"/>
      <c r="AQ740" s="40"/>
      <c r="AR740" s="40"/>
      <c r="AS740" s="40"/>
      <c r="AT740" s="40"/>
      <c r="AZ740" s="40"/>
      <c r="BI740" s="40"/>
      <c r="BJ740" s="73"/>
    </row>
    <row r="741" customFormat="false" ht="15" hidden="true" customHeight="false" outlineLevel="0" collapsed="false">
      <c r="A741" s="72"/>
      <c r="B741" s="72"/>
      <c r="C741" s="72"/>
      <c r="D741" s="45"/>
      <c r="E741" s="45"/>
      <c r="F741" s="45"/>
      <c r="G741" s="40"/>
      <c r="H741" s="40"/>
      <c r="J741" s="40"/>
      <c r="K741" s="40"/>
      <c r="M741" s="45"/>
      <c r="N741" s="45"/>
      <c r="O741" s="45"/>
      <c r="P741" s="40"/>
      <c r="Q741" s="40"/>
      <c r="R741" s="40"/>
      <c r="S741" s="40"/>
      <c r="T741" s="40"/>
      <c r="U741" s="40"/>
      <c r="V741" s="40"/>
      <c r="W741" s="40"/>
      <c r="X741" s="40"/>
      <c r="Z741" s="40"/>
      <c r="AA741" s="40"/>
      <c r="AB741" s="40"/>
      <c r="AC741" s="40"/>
      <c r="AD741" s="40"/>
      <c r="AE741" s="40"/>
      <c r="AG741" s="40"/>
      <c r="AH741" s="40"/>
      <c r="AI741" s="40"/>
      <c r="AO741" s="40"/>
      <c r="AQ741" s="40"/>
      <c r="AR741" s="40"/>
      <c r="AS741" s="40"/>
      <c r="AT741" s="40"/>
      <c r="AZ741" s="40"/>
      <c r="BI741" s="40"/>
      <c r="BJ741" s="73"/>
    </row>
    <row r="742" customFormat="false" ht="15" hidden="true" customHeight="false" outlineLevel="0" collapsed="false">
      <c r="A742" s="72"/>
      <c r="B742" s="72"/>
      <c r="C742" s="72"/>
      <c r="D742" s="45"/>
      <c r="E742" s="45"/>
      <c r="F742" s="45"/>
      <c r="G742" s="40"/>
      <c r="H742" s="40"/>
      <c r="J742" s="40"/>
      <c r="K742" s="40"/>
      <c r="M742" s="45"/>
      <c r="N742" s="45"/>
      <c r="O742" s="45"/>
      <c r="P742" s="40"/>
      <c r="Q742" s="40"/>
      <c r="R742" s="40"/>
      <c r="S742" s="40"/>
      <c r="T742" s="40"/>
      <c r="U742" s="40"/>
      <c r="V742" s="40"/>
      <c r="W742" s="40"/>
      <c r="X742" s="40"/>
      <c r="Z742" s="40"/>
      <c r="AA742" s="40"/>
      <c r="AB742" s="40"/>
      <c r="AC742" s="40"/>
      <c r="AD742" s="40"/>
      <c r="AE742" s="40"/>
      <c r="AG742" s="40"/>
      <c r="AH742" s="40"/>
      <c r="AI742" s="40"/>
      <c r="AO742" s="40"/>
      <c r="AQ742" s="40"/>
      <c r="AR742" s="40"/>
      <c r="AS742" s="40"/>
      <c r="AT742" s="40"/>
      <c r="AZ742" s="40"/>
      <c r="BI742" s="40"/>
      <c r="BJ742" s="73"/>
    </row>
    <row r="743" customFormat="false" ht="15" hidden="true" customHeight="false" outlineLevel="0" collapsed="false">
      <c r="A743" s="68"/>
      <c r="B743" s="68"/>
      <c r="C743" s="68"/>
    </row>
    <row r="744" customFormat="false" ht="15" hidden="true" customHeight="false" outlineLevel="0" collapsed="false">
      <c r="A744" s="68"/>
      <c r="B744" s="68"/>
      <c r="C744" s="68"/>
    </row>
    <row r="745" customFormat="false" ht="15" hidden="true" customHeight="false" outlineLevel="0" collapsed="false">
      <c r="A745" s="69"/>
      <c r="B745" s="70"/>
      <c r="C745" s="69"/>
    </row>
    <row r="746" customFormat="false" ht="15" hidden="true" customHeight="false" outlineLevel="0" collapsed="false">
      <c r="A746" s="69"/>
      <c r="B746" s="70"/>
      <c r="C746" s="69"/>
    </row>
    <row r="747" customFormat="false" ht="15" hidden="true" customHeight="false" outlineLevel="0" collapsed="false">
      <c r="A747" s="69"/>
      <c r="B747" s="70"/>
      <c r="C747" s="69"/>
    </row>
    <row r="748" customFormat="false" ht="15" hidden="true" customHeight="false" outlineLevel="0" collapsed="false">
      <c r="A748" s="69"/>
      <c r="B748" s="71"/>
      <c r="C748" s="69"/>
      <c r="M748" s="48"/>
      <c r="N748" s="48"/>
      <c r="O748" s="48"/>
    </row>
    <row r="749" customFormat="false" ht="15" hidden="true" customHeight="false" outlineLevel="0" collapsed="false">
      <c r="A749" s="69"/>
      <c r="B749" s="71"/>
      <c r="C749" s="69"/>
      <c r="M749" s="48"/>
      <c r="N749" s="48"/>
      <c r="O749" s="48"/>
    </row>
    <row r="750" customFormat="false" ht="15" hidden="true" customHeight="false" outlineLevel="0" collapsed="false">
      <c r="A750" s="69"/>
      <c r="B750" s="71"/>
      <c r="C750" s="69"/>
      <c r="M750" s="48"/>
      <c r="N750" s="48"/>
      <c r="O750" s="48"/>
    </row>
    <row r="751" customFormat="false" ht="15" hidden="true" customHeight="false" outlineLevel="0" collapsed="false">
      <c r="A751" s="72"/>
      <c r="B751" s="72"/>
      <c r="C751" s="72"/>
      <c r="D751" s="45"/>
      <c r="E751" s="45"/>
      <c r="F751" s="45"/>
      <c r="G751" s="40"/>
      <c r="H751" s="40"/>
      <c r="J751" s="40"/>
      <c r="K751" s="40"/>
      <c r="M751" s="45"/>
      <c r="N751" s="45"/>
      <c r="O751" s="45"/>
      <c r="P751" s="45"/>
      <c r="Q751" s="45"/>
      <c r="R751" s="40"/>
      <c r="S751" s="40"/>
      <c r="T751" s="40"/>
      <c r="U751" s="40"/>
      <c r="V751" s="40"/>
      <c r="W751" s="40"/>
      <c r="X751" s="40"/>
      <c r="Z751" s="40"/>
      <c r="AA751" s="40"/>
      <c r="AB751" s="40"/>
      <c r="AC751" s="40"/>
      <c r="AD751" s="40"/>
      <c r="AE751" s="40"/>
      <c r="AG751" s="40"/>
      <c r="AH751" s="40"/>
      <c r="AI751" s="40"/>
      <c r="AO751" s="40"/>
      <c r="AQ751" s="40"/>
      <c r="AR751" s="40"/>
      <c r="AS751" s="40"/>
      <c r="AT751" s="40"/>
      <c r="AZ751" s="40"/>
      <c r="BI751" s="40"/>
      <c r="BJ751" s="73"/>
    </row>
    <row r="752" customFormat="false" ht="15" hidden="true" customHeight="false" outlineLevel="0" collapsed="false">
      <c r="A752" s="69"/>
      <c r="B752" s="70"/>
      <c r="C752" s="69"/>
    </row>
    <row r="753" customFormat="false" ht="15" hidden="true" customHeight="false" outlineLevel="0" collapsed="false">
      <c r="A753" s="72"/>
      <c r="B753" s="72"/>
      <c r="C753" s="72"/>
      <c r="D753" s="45"/>
      <c r="E753" s="45"/>
      <c r="F753" s="45"/>
      <c r="G753" s="40"/>
      <c r="H753" s="40"/>
      <c r="J753" s="40"/>
      <c r="K753" s="40"/>
      <c r="M753" s="45"/>
      <c r="N753" s="45"/>
      <c r="O753" s="45"/>
      <c r="P753" s="40"/>
      <c r="Q753" s="40"/>
      <c r="R753" s="40"/>
      <c r="S753" s="40"/>
      <c r="T753" s="40"/>
      <c r="U753" s="40"/>
      <c r="V753" s="40"/>
      <c r="W753" s="40"/>
      <c r="X753" s="40"/>
      <c r="Z753" s="40"/>
      <c r="AA753" s="40"/>
      <c r="AB753" s="40"/>
      <c r="AC753" s="40"/>
      <c r="AD753" s="40"/>
      <c r="AE753" s="40"/>
      <c r="AO753" s="40"/>
      <c r="AQ753" s="40"/>
      <c r="AR753" s="40"/>
      <c r="AS753" s="40"/>
      <c r="AT753" s="40"/>
      <c r="BI753" s="40"/>
      <c r="BJ753" s="73"/>
    </row>
    <row r="754" customFormat="false" ht="15" hidden="true" customHeight="false" outlineLevel="0" collapsed="false">
      <c r="A754" s="69"/>
      <c r="B754" s="71"/>
      <c r="C754" s="69"/>
      <c r="M754" s="48"/>
      <c r="N754" s="48"/>
      <c r="O754" s="48"/>
    </row>
    <row r="755" customFormat="false" ht="15" hidden="true" customHeight="false" outlineLevel="0" collapsed="false">
      <c r="A755" s="72"/>
      <c r="B755" s="72"/>
      <c r="C755" s="72"/>
      <c r="D755" s="45"/>
      <c r="E755" s="45"/>
      <c r="F755" s="45"/>
      <c r="G755" s="40"/>
      <c r="H755" s="40"/>
      <c r="J755" s="40"/>
      <c r="K755" s="40"/>
      <c r="M755" s="45"/>
      <c r="N755" s="45"/>
      <c r="O755" s="45"/>
      <c r="P755" s="40"/>
      <c r="Q755" s="40"/>
      <c r="R755" s="40"/>
      <c r="S755" s="40"/>
      <c r="T755" s="40"/>
      <c r="U755" s="40"/>
      <c r="V755" s="40"/>
      <c r="W755" s="40"/>
      <c r="X755" s="40"/>
      <c r="Z755" s="40"/>
      <c r="AA755" s="40"/>
      <c r="AB755" s="40"/>
      <c r="AC755" s="40"/>
      <c r="AD755" s="40"/>
      <c r="AE755" s="40"/>
      <c r="AG755" s="40"/>
      <c r="AH755" s="40"/>
      <c r="AI755" s="40"/>
      <c r="AO755" s="40"/>
      <c r="AQ755" s="40"/>
      <c r="AR755" s="40"/>
      <c r="AS755" s="40"/>
      <c r="AT755" s="40"/>
      <c r="AZ755" s="40"/>
      <c r="BI755" s="40"/>
      <c r="BJ755" s="73"/>
    </row>
    <row r="756" customFormat="false" ht="15" hidden="true" customHeight="false" outlineLevel="0" collapsed="false">
      <c r="A756" s="72"/>
      <c r="B756" s="72"/>
      <c r="C756" s="72"/>
      <c r="D756" s="45"/>
      <c r="E756" s="45"/>
      <c r="F756" s="45"/>
      <c r="G756" s="40"/>
      <c r="H756" s="40"/>
      <c r="J756" s="40"/>
      <c r="K756" s="40"/>
      <c r="M756" s="45"/>
      <c r="N756" s="45"/>
      <c r="O756" s="45"/>
      <c r="P756" s="40"/>
      <c r="Q756" s="40"/>
      <c r="R756" s="40"/>
      <c r="S756" s="40"/>
      <c r="T756" s="40"/>
      <c r="U756" s="40"/>
      <c r="V756" s="40"/>
      <c r="W756" s="40"/>
      <c r="X756" s="40"/>
      <c r="Z756" s="40"/>
      <c r="AA756" s="40"/>
      <c r="AB756" s="40"/>
      <c r="AC756" s="40"/>
      <c r="AD756" s="40"/>
      <c r="AE756" s="40"/>
      <c r="AG756" s="40"/>
      <c r="AH756" s="40"/>
      <c r="AI756" s="40"/>
      <c r="AO756" s="40"/>
      <c r="AQ756" s="40"/>
      <c r="AR756" s="40"/>
      <c r="AS756" s="40"/>
      <c r="AT756" s="40"/>
      <c r="AZ756" s="40"/>
      <c r="BI756" s="40"/>
      <c r="BJ756" s="73"/>
    </row>
    <row r="757" customFormat="false" ht="15" hidden="true" customHeight="false" outlineLevel="0" collapsed="false">
      <c r="A757" s="72"/>
      <c r="B757" s="72"/>
      <c r="C757" s="72"/>
      <c r="D757" s="45"/>
      <c r="E757" s="45"/>
      <c r="F757" s="45"/>
      <c r="G757" s="40"/>
      <c r="H757" s="40"/>
      <c r="J757" s="40"/>
      <c r="K757" s="40"/>
      <c r="M757" s="45"/>
      <c r="N757" s="45"/>
      <c r="O757" s="45"/>
      <c r="P757" s="45"/>
      <c r="Q757" s="45"/>
      <c r="R757" s="40"/>
      <c r="S757" s="40"/>
      <c r="T757" s="40"/>
      <c r="U757" s="40"/>
      <c r="V757" s="40"/>
      <c r="W757" s="40"/>
      <c r="X757" s="40"/>
      <c r="Z757" s="40"/>
      <c r="AA757" s="40"/>
      <c r="AB757" s="40"/>
      <c r="AC757" s="40"/>
      <c r="AD757" s="40"/>
      <c r="AE757" s="40"/>
      <c r="AG757" s="40"/>
      <c r="AH757" s="40"/>
      <c r="AI757" s="40"/>
      <c r="AO757" s="40"/>
      <c r="AQ757" s="40"/>
      <c r="AR757" s="40"/>
      <c r="AS757" s="40"/>
      <c r="AT757" s="40"/>
      <c r="AZ757" s="40"/>
      <c r="BI757" s="40"/>
      <c r="BJ757" s="73"/>
    </row>
    <row r="758" customFormat="false" ht="15" hidden="true" customHeight="false" outlineLevel="0" collapsed="false">
      <c r="A758" s="72"/>
      <c r="B758" s="72"/>
      <c r="C758" s="72"/>
      <c r="D758" s="45"/>
      <c r="E758" s="45"/>
      <c r="F758" s="45"/>
      <c r="G758" s="40"/>
      <c r="H758" s="40"/>
      <c r="J758" s="40"/>
      <c r="K758" s="40"/>
      <c r="M758" s="45"/>
      <c r="N758" s="45"/>
      <c r="O758" s="45"/>
      <c r="P758" s="40"/>
      <c r="Q758" s="40"/>
      <c r="R758" s="40"/>
      <c r="S758" s="40"/>
      <c r="T758" s="40"/>
      <c r="U758" s="40"/>
      <c r="V758" s="40"/>
      <c r="W758" s="40"/>
      <c r="X758" s="40"/>
      <c r="Z758" s="40"/>
      <c r="AA758" s="40"/>
      <c r="AB758" s="40"/>
      <c r="AC758" s="40"/>
      <c r="AD758" s="40"/>
      <c r="AE758" s="40"/>
      <c r="AO758" s="40"/>
      <c r="AQ758" s="40"/>
      <c r="AR758" s="40"/>
      <c r="AS758" s="40"/>
      <c r="AT758" s="40"/>
      <c r="BI758" s="40"/>
      <c r="BJ758" s="73"/>
    </row>
    <row r="759" customFormat="false" ht="15" hidden="true" customHeight="false" outlineLevel="0" collapsed="false">
      <c r="A759" s="68"/>
      <c r="B759" s="68"/>
      <c r="C759" s="68"/>
    </row>
    <row r="760" customFormat="false" ht="15" hidden="true" customHeight="false" outlineLevel="0" collapsed="false">
      <c r="A760" s="68"/>
      <c r="B760" s="68"/>
      <c r="C760" s="68"/>
    </row>
    <row r="761" customFormat="false" ht="15" hidden="true" customHeight="false" outlineLevel="0" collapsed="false">
      <c r="A761" s="68"/>
      <c r="B761" s="68"/>
      <c r="C761" s="68"/>
    </row>
    <row r="762" customFormat="false" ht="15" hidden="true" customHeight="false" outlineLevel="0" collapsed="false">
      <c r="A762" s="69"/>
      <c r="B762" s="70"/>
      <c r="C762" s="69"/>
    </row>
    <row r="763" customFormat="false" ht="15" hidden="true" customHeight="false" outlineLevel="0" collapsed="false">
      <c r="A763" s="69"/>
      <c r="B763" s="70"/>
      <c r="C763" s="69"/>
    </row>
    <row r="764" customFormat="false" ht="15" hidden="true" customHeight="false" outlineLevel="0" collapsed="false">
      <c r="A764" s="69"/>
      <c r="B764" s="70"/>
      <c r="C764" s="69"/>
    </row>
    <row r="765" customFormat="false" ht="15" hidden="true" customHeight="false" outlineLevel="0" collapsed="false">
      <c r="A765" s="69"/>
      <c r="B765" s="71"/>
      <c r="C765" s="69"/>
      <c r="M765" s="48"/>
      <c r="N765" s="48"/>
      <c r="O765" s="48"/>
    </row>
    <row r="766" customFormat="false" ht="15" hidden="true" customHeight="false" outlineLevel="0" collapsed="false">
      <c r="A766" s="69"/>
      <c r="B766" s="71"/>
      <c r="C766" s="69"/>
      <c r="M766" s="48"/>
      <c r="N766" s="48"/>
      <c r="O766" s="48"/>
    </row>
  </sheetData>
  <sheetProtection sheet="true" password="dc51" autoFilter="false"/>
  <autoFilter ref="A9:BL9"/>
  <mergeCells count="59">
    <mergeCell ref="A1:C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A3:C8"/>
    <mergeCell ref="D3:E3"/>
  </mergeCell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6:25:51Z</dcterms:created>
  <dc:creator>g.carbonara</dc:creator>
  <dc:description/>
  <dc:language>en-US</dc:language>
  <cp:lastModifiedBy>a.trisolini</cp:lastModifiedBy>
  <cp:lastPrinted>2012-10-10T09:27:55Z</cp:lastPrinted>
  <dcterms:modified xsi:type="dcterms:W3CDTF">2013-10-09T10:18:07Z</dcterms:modified>
  <cp:revision>0</cp:revision>
  <dc:subject/>
  <dc:title/>
</cp:coreProperties>
</file>