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i-BAT" sheetId="1" state="visible" r:id="rId2"/>
  </sheets>
  <definedNames>
    <definedName function="false" hidden="false" localSheetId="0" name="_xlnm.Print_Area" vbProcedure="false">'Bari-BAT'!$A$1:$BJ$31</definedName>
    <definedName function="false" hidden="true" localSheetId="0" name="_xlnm._FilterDatabase" vbProcedure="false">'Bari-BAT'!$A$9:$B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8" authorId="0">
      <text>
        <r>
          <rPr>
            <sz val="7"/>
            <color rgb="FF000000"/>
            <rFont val="Tahoma"/>
            <family val="2"/>
          </rPr>
          <t xml:space="preserve">La determinazione del BOD5 non è stata effettuata a causa della chiusura obbligata del laboratorio in data 7-8 febbraio 2012 per emergenza malte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56</xdr:row>
                <xdr:rowOff>10</xdr:rowOff>
              </xdr:from>
              <xdr:to>
                <xdr:col>15</xdr:col>
                <xdr:colOff>16</xdr:colOff>
                <xdr:row>160</xdr:row>
                <xdr:rowOff>4</xdr:rowOff>
              </xdr:to>
            </anchor>
          </commentPr>
        </mc:Choice>
        <mc:Fallback/>
      </mc:AlternateContent>
    </comment>
    <comment ref="N229" authorId="0">
      <text>
        <r>
          <rPr>
            <sz val="7"/>
            <color rgb="FF000000"/>
            <rFont val="Tahoma"/>
            <family val="2"/>
          </rPr>
          <t xml:space="preserve">La determinazione del BOD5 non è stata effettuata a causa della chiusura obbligata del laboratorio in data 7-8 febbraio 2012 per emergenza malte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27</xdr:row>
                <xdr:rowOff>10</xdr:rowOff>
              </xdr:from>
              <xdr:to>
                <xdr:col>15</xdr:col>
                <xdr:colOff>16</xdr:colOff>
                <xdr:row>231</xdr:row>
                <xdr:rowOff>4</xdr:rowOff>
              </xdr:to>
            </anchor>
          </commentPr>
        </mc:Choice>
        <mc:Fallback/>
      </mc:AlternateContent>
    </comment>
    <comment ref="N2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oro 5,0 mg/l
non è stato possibile determinare il B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87</xdr:row>
                <xdr:rowOff>10</xdr:rowOff>
              </xdr:from>
              <xdr:to>
                <xdr:col>15</xdr:col>
                <xdr:colOff>16</xdr:colOff>
                <xdr:row>291</xdr:row>
                <xdr:rowOff>4</xdr:rowOff>
              </xdr:to>
            </anchor>
          </commentPr>
        </mc:Choice>
        <mc:Fallback/>
      </mc:AlternateContent>
    </comment>
    <comment ref="N529" authorId="0">
      <text>
        <r>
          <rPr>
            <sz val="7"/>
            <color rgb="FF000000"/>
            <rFont val="Tahoma"/>
            <family val="2"/>
          </rPr>
          <t xml:space="preserve">La determinazione del BOD5 non è stata effettuata a causa della chiusura obbligata del laboratorio in data 7-8 febbraio 2012 per emergenza malte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527</xdr:row>
                <xdr:rowOff>10</xdr:rowOff>
              </xdr:from>
              <xdr:to>
                <xdr:col>15</xdr:col>
                <xdr:colOff>16</xdr:colOff>
                <xdr:row>531</xdr:row>
                <xdr:rowOff>4</xdr:rowOff>
              </xdr:to>
            </anchor>
          </commentPr>
        </mc:Choice>
        <mc:Fallback/>
      </mc:AlternateContent>
    </comment>
    <comment ref="N556" authorId="0">
      <text>
        <r>
          <rPr>
            <sz val="7"/>
            <color rgb="FF000000"/>
            <rFont val="Tahoma"/>
            <family val="2"/>
          </rPr>
          <t xml:space="preserve">La determinazione del BOD5 non è stata effettuata a causa della chiusura obbligata del laboratorio in data 7-8 febbraio 2012 per emergenza malte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554</xdr:row>
                <xdr:rowOff>10</xdr:rowOff>
              </xdr:from>
              <xdr:to>
                <xdr:col>15</xdr:col>
                <xdr:colOff>16</xdr:colOff>
                <xdr:row>5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5" uniqueCount="344">
  <si>
    <t xml:space="preserve">dipartimento di Bari -BAT</t>
  </si>
  <si>
    <t xml:space="preserve">pH</t>
  </si>
  <si>
    <t xml:space="preserve">SAR</t>
  </si>
  <si>
    <t xml:space="preserve">Temperatura</t>
  </si>
  <si>
    <t xml:space="preserve">Colore</t>
  </si>
  <si>
    <t xml:space="preserve">Odore</t>
  </si>
  <si>
    <t xml:space="preserve">Materiali grossolani</t>
  </si>
  <si>
    <r>
      <rPr>
        <b val="true"/>
        <sz val="9"/>
        <rFont val="Calibri"/>
        <family val="2"/>
      </rPr>
      <t xml:space="preserve">Solidi sospesi totali 
</t>
    </r>
    <r>
      <rPr>
        <sz val="9"/>
        <rFont val="Calibri"/>
        <family val="2"/>
      </rPr>
      <t xml:space="preserve">*riferimento ai limiti di Tab.1</t>
    </r>
  </si>
  <si>
    <r>
      <rPr>
        <b val="true"/>
        <sz val="9"/>
        <rFont val="Calibri"/>
        <family val="2"/>
      </rPr>
      <t xml:space="preserve">BOD</t>
    </r>
    <r>
      <rPr>
        <b val="true"/>
        <vertAlign val="subscript"/>
        <sz val="9"/>
        <rFont val="Calibri"/>
        <family val="2"/>
      </rPr>
      <t xml:space="preserve">5 
</t>
    </r>
    <r>
      <rPr>
        <sz val="9"/>
        <rFont val="Calibri"/>
        <family val="2"/>
      </rPr>
      <t xml:space="preserve">*riferimento ai limiti di Tab.1</t>
    </r>
  </si>
  <si>
    <r>
      <rPr>
        <b val="true"/>
        <sz val="9"/>
        <rFont val="Calibri"/>
        <family val="2"/>
      </rPr>
      <t xml:space="preserve">COD 
</t>
    </r>
    <r>
      <rPr>
        <sz val="9"/>
        <rFont val="Calibri"/>
        <family val="2"/>
      </rPr>
      <t xml:space="preserve">*riferimento ai limiti di Tab.1</t>
    </r>
  </si>
  <si>
    <t xml:space="preserve">Azoto totale</t>
  </si>
  <si>
    <t xml:space="preserve">Fosforo totale</t>
  </si>
  <si>
    <t xml:space="preserve">Alluminio</t>
  </si>
  <si>
    <t xml:space="preserve">Arsenico</t>
  </si>
  <si>
    <t xml:space="preserve">Berillio</t>
  </si>
  <si>
    <t xml:space="preserve">Bario</t>
  </si>
  <si>
    <t xml:space="preserve">Boro</t>
  </si>
  <si>
    <t xml:space="preserve">Cadmio</t>
  </si>
  <si>
    <t xml:space="preserve">Cromo totale</t>
  </si>
  <si>
    <t xml:space="preserve">Cromo VI</t>
  </si>
  <si>
    <t xml:space="preserve">Ferro</t>
  </si>
  <si>
    <t xml:space="preserve">Manganese</t>
  </si>
  <si>
    <t xml:space="preserve">Mercurio</t>
  </si>
  <si>
    <t xml:space="preserve">Nichel</t>
  </si>
  <si>
    <t xml:space="preserve">Piombo</t>
  </si>
  <si>
    <t xml:space="preserve">Rame</t>
  </si>
  <si>
    <t xml:space="preserve">Selenio</t>
  </si>
  <si>
    <t xml:space="preserve">Stagno</t>
  </si>
  <si>
    <t xml:space="preserve">Vanadio</t>
  </si>
  <si>
    <t xml:space="preserve">Zinco</t>
  </si>
  <si>
    <t xml:space="preserve">Cianuri totali</t>
  </si>
  <si>
    <t xml:space="preserve">Cloro attivo libero</t>
  </si>
  <si>
    <r>
      <rPr>
        <b val="true"/>
        <sz val="9"/>
        <rFont val="Calibri"/>
        <family val="2"/>
      </rPr>
      <t xml:space="preserve">Solfuri (come H</t>
    </r>
    <r>
      <rPr>
        <b val="true"/>
        <vertAlign val="subscript"/>
        <sz val="9"/>
        <rFont val="Calibri"/>
        <family val="2"/>
      </rPr>
      <t xml:space="preserve">2</t>
    </r>
    <r>
      <rPr>
        <b val="true"/>
        <sz val="9"/>
        <rFont val="Calibri"/>
        <family val="2"/>
      </rPr>
      <t xml:space="preserve">S)</t>
    </r>
  </si>
  <si>
    <r>
      <rPr>
        <b val="true"/>
        <sz val="9"/>
        <rFont val="Calibri"/>
        <family val="2"/>
      </rPr>
      <t xml:space="preserve">Solfiti (come SO</t>
    </r>
    <r>
      <rPr>
        <b val="true"/>
        <vertAlign val="subscript"/>
        <sz val="9"/>
        <rFont val="Calibri"/>
        <family val="2"/>
      </rPr>
      <t xml:space="preserve">3 </t>
    </r>
    <r>
      <rPr>
        <b val="true"/>
        <vertAlign val="superscript"/>
        <sz val="9"/>
        <rFont val="Calibri"/>
        <family val="2"/>
      </rPr>
      <t xml:space="preserve">2-</t>
    </r>
    <r>
      <rPr>
        <b val="true"/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Solfati (come SO</t>
    </r>
    <r>
      <rPr>
        <b val="true"/>
        <vertAlign val="subscript"/>
        <sz val="9"/>
        <rFont val="Calibri"/>
        <family val="2"/>
      </rPr>
      <t xml:space="preserve">4 </t>
    </r>
    <r>
      <rPr>
        <b val="true"/>
        <vertAlign val="superscript"/>
        <sz val="9"/>
        <rFont val="Calibri"/>
        <family val="2"/>
      </rPr>
      <t xml:space="preserve">2-</t>
    </r>
    <r>
      <rPr>
        <b val="true"/>
        <sz val="9"/>
        <rFont val="Calibri"/>
        <family val="2"/>
      </rPr>
      <t xml:space="preserve">)</t>
    </r>
  </si>
  <si>
    <t xml:space="preserve">Cloruri</t>
  </si>
  <si>
    <t xml:space="preserve">Floruri</t>
  </si>
  <si>
    <r>
      <rPr>
        <b val="true"/>
        <sz val="9"/>
        <rFont val="Calibri"/>
        <family val="2"/>
      </rPr>
      <t xml:space="preserve">Azoto ammoniacale (come NH</t>
    </r>
    <r>
      <rPr>
        <b val="true"/>
        <vertAlign val="subscript"/>
        <sz val="9"/>
        <rFont val="Calibri"/>
        <family val="2"/>
      </rPr>
      <t xml:space="preserve">4</t>
    </r>
    <r>
      <rPr>
        <b val="true"/>
        <vertAlign val="superscript"/>
        <sz val="9"/>
        <rFont val="Calibri"/>
        <family val="2"/>
      </rPr>
      <t xml:space="preserve">+ </t>
    </r>
    <r>
      <rPr>
        <b val="true"/>
        <sz val="9"/>
        <rFont val="Calibri"/>
        <family val="2"/>
      </rPr>
      <t xml:space="preserve">)</t>
    </r>
  </si>
  <si>
    <t xml:space="preserve">Azoto nitroso (come N)</t>
  </si>
  <si>
    <t xml:space="preserve">Azoto nitrico (come N)</t>
  </si>
  <si>
    <t xml:space="preserve">Grassi e olii animali/vegetali</t>
  </si>
  <si>
    <t xml:space="preserve">Idrocarburi totali</t>
  </si>
  <si>
    <t xml:space="preserve">Fenoli totali</t>
  </si>
  <si>
    <t xml:space="preserve">Aldeidi totali</t>
  </si>
  <si>
    <t xml:space="preserve">Solventi organici aromatici</t>
  </si>
  <si>
    <t xml:space="preserve">Solventi organici azotati</t>
  </si>
  <si>
    <t xml:space="preserve">Tensiottivi anionici</t>
  </si>
  <si>
    <t xml:space="preserve">Tensioattivi totali</t>
  </si>
  <si>
    <t xml:space="preserve">Pesticidi fosforati</t>
  </si>
  <si>
    <t xml:space="preserve">Pesticidi totali
(esclusi i fosforati)</t>
  </si>
  <si>
    <t xml:space="preserve">Aldrin</t>
  </si>
  <si>
    <t xml:space="preserve">Dieldrin</t>
  </si>
  <si>
    <t xml:space="preserve">Endrin</t>
  </si>
  <si>
    <t xml:space="preserve">Isodrin</t>
  </si>
  <si>
    <t xml:space="preserve">Solventi clorurati</t>
  </si>
  <si>
    <t xml:space="preserve">Escherichia coli</t>
  </si>
  <si>
    <t xml:space="preserve">Saggio di tossicità</t>
  </si>
  <si>
    <t xml:space="preserve">Limiti Tab. 1</t>
  </si>
  <si>
    <t xml:space="preserve">Limiti Tab. 1-2</t>
  </si>
  <si>
    <t xml:space="preserve">Limiti Tab. 3 </t>
  </si>
  <si>
    <t xml:space="preserve">5,5-9,5</t>
  </si>
  <si>
    <t xml:space="preserve">non percettibile dopo diluizione 1:20</t>
  </si>
  <si>
    <t xml:space="preserve">non molesto </t>
  </si>
  <si>
    <t xml:space="preserve">assenti</t>
  </si>
  <si>
    <t xml:space="preserve">80*</t>
  </si>
  <si>
    <t xml:space="preserve">40*</t>
  </si>
  <si>
    <t xml:space="preserve">160*</t>
  </si>
  <si>
    <t xml:space="preserve">Limiti Tab. 1-3</t>
  </si>
  <si>
    <t xml:space="preserve">Limiti Tab. 1-2-3</t>
  </si>
  <si>
    <t xml:space="preserve">Limiti Tab. 4</t>
  </si>
  <si>
    <t xml:space="preserve">6-8</t>
  </si>
  <si>
    <t xml:space="preserve">Data accettazione</t>
  </si>
  <si>
    <t xml:space="preserve">N° accettazione</t>
  </si>
  <si>
    <t xml:space="preserve">Data Campionamento</t>
  </si>
  <si>
    <t xml:space="preserve">Città/
Agglomerato</t>
  </si>
  <si>
    <t xml:space="preserve">Luogo prelievo/
impianto</t>
  </si>
  <si>
    <t xml:space="preserve">Prodotto/
Tabella</t>
  </si>
  <si>
    <t xml:space="preserve">Unità di pH</t>
  </si>
  <si>
    <t xml:space="preserve">mg/l</t>
  </si>
  <si>
    <t xml:space="preserve">°C</t>
  </si>
  <si>
    <r>
      <rPr>
        <b val="true"/>
        <sz val="10"/>
        <color rgb="FF000000"/>
        <rFont val="Calibri"/>
        <family val="2"/>
      </rPr>
      <t xml:space="preserve">mg/l di O</t>
    </r>
    <r>
      <rPr>
        <b val="true"/>
        <vertAlign val="subscript"/>
        <sz val="10"/>
        <color rgb="FF000000"/>
        <rFont val="Calibri"/>
        <family val="2"/>
      </rPr>
      <t xml:space="preserve">2</t>
    </r>
  </si>
  <si>
    <t xml:space="preserve">UFC/100 ml</t>
  </si>
  <si>
    <t xml:space="preserve">LC50/24H</t>
  </si>
  <si>
    <t xml:space="preserve">26/01/2012</t>
  </si>
  <si>
    <t xml:space="preserve">Acquaviva delle Fonti</t>
  </si>
  <si>
    <t xml:space="preserve">Imp. di depur.  C.da  S. Pietro</t>
  </si>
  <si>
    <t xml:space="preserve">tab. 4</t>
  </si>
  <si>
    <t xml:space="preserve">&lt;0.05</t>
  </si>
  <si>
    <t xml:space="preserve">&lt;0.005</t>
  </si>
  <si>
    <t xml:space="preserve">&lt;0.25</t>
  </si>
  <si>
    <t xml:space="preserve">&lt;0.002</t>
  </si>
  <si>
    <t xml:space="preserve">13/02/2012</t>
  </si>
  <si>
    <t xml:space="preserve">&lt;0.2</t>
  </si>
  <si>
    <t xml:space="preserve">14/03/2012</t>
  </si>
  <si>
    <t xml:space="preserve">12/04/2012</t>
  </si>
  <si>
    <t xml:space="preserve">15/05/2012</t>
  </si>
  <si>
    <t xml:space="preserve">04/06/2012</t>
  </si>
  <si>
    <t xml:space="preserve">24/07/2012</t>
  </si>
  <si>
    <t xml:space="preserve">29/08/2012</t>
  </si>
  <si>
    <t xml:space="preserve">17/09/2012</t>
  </si>
  <si>
    <t xml:space="preserve">11/10/2012</t>
  </si>
  <si>
    <t xml:space="preserve">20/11/2012</t>
  </si>
  <si>
    <t xml:space="preserve">05/12/2012</t>
  </si>
  <si>
    <t xml:space="preserve">25/01/2012</t>
  </si>
  <si>
    <t xml:space="preserve">Alberobello</t>
  </si>
  <si>
    <t xml:space="preserve">Imp. di dep.  C.da  Popoleto</t>
  </si>
  <si>
    <t xml:space="preserve">&lt; 0.1</t>
  </si>
  <si>
    <t xml:space="preserve">20/02/2012</t>
  </si>
  <si>
    <t xml:space="preserve">15/03/2012</t>
  </si>
  <si>
    <t xml:space="preserve">16/04/2012</t>
  </si>
  <si>
    <t xml:space="preserve">21/05/2012</t>
  </si>
  <si>
    <t xml:space="preserve">19/06/2012</t>
  </si>
  <si>
    <t xml:space="preserve">16/07/2012</t>
  </si>
  <si>
    <t xml:space="preserve">20/08/2012</t>
  </si>
  <si>
    <t xml:space="preserve">13/09/2012</t>
  </si>
  <si>
    <t xml:space="preserve">04/10/2012</t>
  </si>
  <si>
    <t xml:space="preserve">08/11/2012</t>
  </si>
  <si>
    <t xml:space="preserve">12/12/2012</t>
  </si>
  <si>
    <t xml:space="preserve">19/01/2012</t>
  </si>
  <si>
    <t xml:space="preserve">Altamura</t>
  </si>
  <si>
    <t xml:space="preserve">Imp. di depur. Loc. Sgarrone </t>
  </si>
  <si>
    <t xml:space="preserve">31/01/2012</t>
  </si>
  <si>
    <t xml:space="preserve">28/02/2012</t>
  </si>
  <si>
    <t xml:space="preserve">07/03/2012</t>
  </si>
  <si>
    <t xml:space="preserve">22/03/2012</t>
  </si>
  <si>
    <t xml:space="preserve">05/04/2012</t>
  </si>
  <si>
    <t xml:space="preserve">18/04/2012</t>
  </si>
  <si>
    <t xml:space="preserve">28/05/2012</t>
  </si>
  <si>
    <t xml:space="preserve">13/06/2012</t>
  </si>
  <si>
    <t xml:space="preserve">26/06/2012</t>
  </si>
  <si>
    <t xml:space="preserve">03/07/2012</t>
  </si>
  <si>
    <t xml:space="preserve">25/07/2012</t>
  </si>
  <si>
    <t xml:space="preserve">09/08/2012</t>
  </si>
  <si>
    <t xml:space="preserve">27/08/2012</t>
  </si>
  <si>
    <t xml:space="preserve">12/09/2012</t>
  </si>
  <si>
    <t xml:space="preserve">27/09/2012</t>
  </si>
  <si>
    <t xml:space="preserve">09/10/2012</t>
  </si>
  <si>
    <t xml:space="preserve">30/10/2012</t>
  </si>
  <si>
    <t xml:space="preserve">13/11/2012</t>
  </si>
  <si>
    <t xml:space="preserve">22/11/2012</t>
  </si>
  <si>
    <t xml:space="preserve">&lt;0.5</t>
  </si>
  <si>
    <t xml:space="preserve">03/12/2012</t>
  </si>
  <si>
    <t xml:space="preserve">&lt;0.1</t>
  </si>
  <si>
    <t xml:space="preserve">&lt;0.01</t>
  </si>
  <si>
    <t xml:space="preserve">&lt;1</t>
  </si>
  <si>
    <t xml:space="preserve">19/12/2012</t>
  </si>
  <si>
    <t xml:space="preserve">12/01/2012</t>
  </si>
  <si>
    <t xml:space="preserve">Andria</t>
  </si>
  <si>
    <t xml:space="preserve">Andria Montegrosso</t>
  </si>
  <si>
    <t xml:space="preserve">04/01/2012</t>
  </si>
  <si>
    <t xml:space="preserve">Imp. Dep. comunale - c.da Gorgoruotolo</t>
  </si>
  <si>
    <t xml:space="preserve">17/01/2012</t>
  </si>
  <si>
    <t xml:space="preserve">22/02/2012</t>
  </si>
  <si>
    <t xml:space="preserve">08/03/2012</t>
  </si>
  <si>
    <t xml:space="preserve">03/04/2012</t>
  </si>
  <si>
    <t xml:space="preserve">09/05/2012</t>
  </si>
  <si>
    <t xml:space="preserve">05/07/2012</t>
  </si>
  <si>
    <t xml:space="preserve">19/07/2012</t>
  </si>
  <si>
    <t xml:space="preserve">17/08/2012</t>
  </si>
  <si>
    <t xml:space="preserve">30/08/2012</t>
  </si>
  <si>
    <t xml:space="preserve">20/09/2012</t>
  </si>
  <si>
    <t xml:space="preserve">18/10/2012</t>
  </si>
  <si>
    <t xml:space="preserve">25/10/2012</t>
  </si>
  <si>
    <t xml:space="preserve">15/11/2012</t>
  </si>
  <si>
    <t xml:space="preserve">29/11/2012</t>
  </si>
  <si>
    <t xml:space="preserve">04/12/2012</t>
  </si>
  <si>
    <t xml:space="preserve">13/12/2012</t>
  </si>
  <si>
    <t xml:space="preserve">18/12/2012</t>
  </si>
  <si>
    <t xml:space="preserve">20/12/2012</t>
  </si>
  <si>
    <t xml:space="preserve">27/12/2012</t>
  </si>
  <si>
    <t xml:space="preserve">11/01/2012</t>
  </si>
  <si>
    <t xml:space="preserve">Bari est</t>
  </si>
  <si>
    <t xml:space="preserve">Imp. Dep. - Bari Est - stradella S. Teresa</t>
  </si>
  <si>
    <t xml:space="preserve">tab. 1 + 3</t>
  </si>
  <si>
    <t xml:space="preserve">&lt;0.0005</t>
  </si>
  <si>
    <t xml:space="preserve">tab. 1</t>
  </si>
  <si>
    <t xml:space="preserve">23/02/2012</t>
  </si>
  <si>
    <t xml:space="preserve">19/03/2012</t>
  </si>
  <si>
    <t xml:space="preserve">10/04/2012</t>
  </si>
  <si>
    <t xml:space="preserve">17/04/2012</t>
  </si>
  <si>
    <t xml:space="preserve">14/05/2012</t>
  </si>
  <si>
    <t xml:space="preserve">06/06/2012</t>
  </si>
  <si>
    <t xml:space="preserve">21/06/2012</t>
  </si>
  <si>
    <t xml:space="preserve">09/07/2012</t>
  </si>
  <si>
    <t xml:space="preserve">02/08/2012</t>
  </si>
  <si>
    <t xml:space="preserve">23/08/2012</t>
  </si>
  <si>
    <t xml:space="preserve">06/09/2012</t>
  </si>
  <si>
    <t xml:space="preserve">19/09/2012</t>
  </si>
  <si>
    <t xml:space="preserve">02/10/2012</t>
  </si>
  <si>
    <t xml:space="preserve">23/10/2012</t>
  </si>
  <si>
    <t xml:space="preserve">14/11/2012</t>
  </si>
  <si>
    <t xml:space="preserve">&lt;0.0003</t>
  </si>
  <si>
    <t xml:space="preserve">10/12/2012</t>
  </si>
  <si>
    <t xml:space="preserve">17/12/2012</t>
  </si>
  <si>
    <t xml:space="preserve">Bari ovest</t>
  </si>
  <si>
    <t xml:space="preserve">Imp. Dep.  - BARI OVEST   I Trav.  Viale  Europa</t>
  </si>
  <si>
    <t xml:space="preserve">24/05/2012</t>
  </si>
  <si>
    <t xml:space="preserve">14/06/2012</t>
  </si>
  <si>
    <t xml:space="preserve">26/07/2012</t>
  </si>
  <si>
    <t xml:space="preserve">15/10/2012</t>
  </si>
  <si>
    <t xml:space="preserve">19/11/2012</t>
  </si>
  <si>
    <t xml:space="preserve">barletta</t>
  </si>
  <si>
    <t xml:space="preserve">imp. Dep.cittadina - via Gelso</t>
  </si>
  <si>
    <t xml:space="preserve">21/02/2012</t>
  </si>
  <si>
    <t xml:space="preserve">16/05/2012</t>
  </si>
  <si>
    <t xml:space="preserve">&lt;0.001</t>
  </si>
  <si>
    <t xml:space="preserve">03/01/2012</t>
  </si>
  <si>
    <t xml:space="preserve">Bisceglie</t>
  </si>
  <si>
    <t xml:space="preserve">imp. Dep. cittadina - lama di Macina</t>
  </si>
  <si>
    <t xml:space="preserve">16/01/2012</t>
  </si>
  <si>
    <t xml:space="preserve">06/02/2012</t>
  </si>
  <si>
    <t xml:space="preserve">n.d</t>
  </si>
  <si>
    <t xml:space="preserve">20/03/2012</t>
  </si>
  <si>
    <t xml:space="preserve">02/04/2012</t>
  </si>
  <si>
    <t xml:space="preserve">26/04/2012</t>
  </si>
  <si>
    <t xml:space="preserve">07/05/2012</t>
  </si>
  <si>
    <t xml:space="preserve">21/08/2012</t>
  </si>
  <si>
    <t xml:space="preserve">25/09/2012</t>
  </si>
  <si>
    <t xml:space="preserve">16/10/2012</t>
  </si>
  <si>
    <t xml:space="preserve">27/11/2012</t>
  </si>
  <si>
    <t xml:space="preserve">11/12/2012</t>
  </si>
  <si>
    <t xml:space="preserve">Bitonto</t>
  </si>
  <si>
    <t xml:space="preserve">Imp. di depur.  C.da  Morzone</t>
  </si>
  <si>
    <t xml:space="preserve">27/02/2012</t>
  </si>
  <si>
    <t xml:space="preserve">03/10/2012</t>
  </si>
  <si>
    <t xml:space="preserve">&lt; 0.005</t>
  </si>
  <si>
    <t xml:space="preserve">&lt; 0.05</t>
  </si>
  <si>
    <t xml:space="preserve">&lt; 0.25</t>
  </si>
  <si>
    <t xml:space="preserve">&lt; 0.0005</t>
  </si>
  <si>
    <t xml:space="preserve">&lt; 0.0003</t>
  </si>
  <si>
    <t xml:space="preserve">&lt; 0.002</t>
  </si>
  <si>
    <t xml:space="preserve">Canosa di Puglia</t>
  </si>
  <si>
    <t xml:space="preserve">Imp. di depur.  Via  Le  Salinelle</t>
  </si>
  <si>
    <t xml:space="preserve">10/05/2012</t>
  </si>
  <si>
    <t xml:space="preserve">05/06/2012</t>
  </si>
  <si>
    <t xml:space="preserve">12/07/2012</t>
  </si>
  <si>
    <t xml:space="preserve">28/08/2012</t>
  </si>
  <si>
    <t xml:space="preserve">24/01/2012</t>
  </si>
  <si>
    <t xml:space="preserve">Casamassima</t>
  </si>
  <si>
    <t xml:space="preserve">imp. Dep. cittadino - Via Adelfia</t>
  </si>
  <si>
    <t xml:space="preserve">28/03/2012</t>
  </si>
  <si>
    <t xml:space="preserve">17/07/2012</t>
  </si>
  <si>
    <t xml:space="preserve">18/09/2012</t>
  </si>
  <si>
    <t xml:space="preserve">21/11/2012</t>
  </si>
  <si>
    <t xml:space="preserve">Cassano delle Murge</t>
  </si>
  <si>
    <t xml:space="preserve">Imp. Dep. cittadino - via Sannicandro </t>
  </si>
  <si>
    <t xml:space="preserve">n.d.</t>
  </si>
  <si>
    <t xml:space="preserve">11/04/2012</t>
  </si>
  <si>
    <t xml:space="preserve">Castellana Grotte</t>
  </si>
  <si>
    <t xml:space="preserve">Imp. Dep. comunale - via vecchia Monopoli </t>
  </si>
  <si>
    <t xml:space="preserve">27/03/2012</t>
  </si>
  <si>
    <t xml:space="preserve">20/06/2012</t>
  </si>
  <si>
    <t xml:space="preserve">04/07/2012</t>
  </si>
  <si>
    <t xml:space="preserve">22/08/2012</t>
  </si>
  <si>
    <t xml:space="preserve">04/09/2012</t>
  </si>
  <si>
    <t xml:space="preserve">28/11/2012</t>
  </si>
  <si>
    <t xml:space="preserve">Conversano</t>
  </si>
  <si>
    <t xml:space="preserve">Imp. Dep. cittadino - Vado Ladrone</t>
  </si>
  <si>
    <t xml:space="preserve">22/10/2012</t>
  </si>
  <si>
    <t xml:space="preserve">18/01/2012</t>
  </si>
  <si>
    <t xml:space="preserve">Corato</t>
  </si>
  <si>
    <t xml:space="preserve">Imp. di depur. sito in Fondo Griffi</t>
  </si>
  <si>
    <t xml:space="preserve">12/03/2012</t>
  </si>
  <si>
    <t xml:space="preserve">22/05/2012</t>
  </si>
  <si>
    <t xml:space="preserve">07/06/2012</t>
  </si>
  <si>
    <t xml:space="preserve">28/06/2012</t>
  </si>
  <si>
    <t xml:space="preserve">10/07/2012</t>
  </si>
  <si>
    <t xml:space="preserve">10/09/2012</t>
  </si>
  <si>
    <t xml:space="preserve">24/09/2012</t>
  </si>
  <si>
    <t xml:space="preserve">17/10/2012</t>
  </si>
  <si>
    <t xml:space="preserve">06/12/2012</t>
  </si>
  <si>
    <t xml:space="preserve">Gioia del Colle</t>
  </si>
  <si>
    <t xml:space="preserve">Imp.di depur.  Via Vecchia  Sammichele</t>
  </si>
  <si>
    <t xml:space="preserve">07/11/2012</t>
  </si>
  <si>
    <t xml:space="preserve">Giovinazzo</t>
  </si>
  <si>
    <t xml:space="preserve">Imp. Dep. cittadina - loc. Lama Caolina</t>
  </si>
  <si>
    <t xml:space="preserve">&lt;0.015</t>
  </si>
  <si>
    <t xml:space="preserve">07/08/2012</t>
  </si>
  <si>
    <t xml:space="preserve">Gravina in Puglia</t>
  </si>
  <si>
    <t xml:space="preserve">Imp. Dep. cittadino -S.P. 53 per Matera Km. 3,700</t>
  </si>
  <si>
    <t xml:space="preserve">12/11/2012</t>
  </si>
  <si>
    <t xml:space="preserve">Locorotondo</t>
  </si>
  <si>
    <t xml:space="preserve">Imp. Dep. cittadino - via Fasano</t>
  </si>
  <si>
    <t xml:space="preserve">&lt; 0.5</t>
  </si>
  <si>
    <t xml:space="preserve">Margherita di Savoia</t>
  </si>
  <si>
    <t xml:space="preserve">Imp. Dep. cittadino - via Bastia</t>
  </si>
  <si>
    <t xml:space="preserve">29/03/2012</t>
  </si>
  <si>
    <t xml:space="preserve">19/04/2012</t>
  </si>
  <si>
    <t xml:space="preserve">09/01/2012</t>
  </si>
  <si>
    <t xml:space="preserve">Minervino Murge</t>
  </si>
  <si>
    <t xml:space="preserve">Imp. di  depur. C.da Torlazzo</t>
  </si>
  <si>
    <t xml:space="preserve">Mola di Bari</t>
  </si>
  <si>
    <t xml:space="preserve">imp. Dep. cittadino -c.da Ponticelli</t>
  </si>
  <si>
    <t xml:space="preserve">13/03/2012</t>
  </si>
  <si>
    <t xml:space="preserve">29/05/2012</t>
  </si>
  <si>
    <t xml:space="preserve">31/07/2012</t>
  </si>
  <si>
    <t xml:space="preserve">03/09/2012</t>
  </si>
  <si>
    <t xml:space="preserve">Molfetta</t>
  </si>
  <si>
    <t xml:space="preserve">imp. Dep. comunale -Lago Tammone</t>
  </si>
  <si>
    <t xml:space="preserve">30/03/2012</t>
  </si>
  <si>
    <t xml:space="preserve">30/04/2012</t>
  </si>
  <si>
    <t xml:space="preserve">17/05/2012</t>
  </si>
  <si>
    <t xml:space="preserve">23/05/2012</t>
  </si>
  <si>
    <t xml:space="preserve">29/06/2012</t>
  </si>
  <si>
    <t xml:space="preserve">11/09/2012</t>
  </si>
  <si>
    <t xml:space="preserve">26/09/2012</t>
  </si>
  <si>
    <t xml:space="preserve">Monopoli</t>
  </si>
  <si>
    <t xml:space="preserve">Imp. Dep. cittadina -via Marina del Monte</t>
  </si>
  <si>
    <t xml:space="preserve">30/01/2012</t>
  </si>
  <si>
    <t xml:space="preserve">06/03/2012</t>
  </si>
  <si>
    <t xml:space="preserve">03/05/2012</t>
  </si>
  <si>
    <t xml:space="preserve">08/08/2012</t>
  </si>
  <si>
    <t xml:space="preserve">01/10/2012</t>
  </si>
  <si>
    <t xml:space="preserve">06/11/2012</t>
  </si>
  <si>
    <t xml:space="preserve">Noci</t>
  </si>
  <si>
    <t xml:space="preserve">IMP: DI DEPUR.  C.da  Brisacane</t>
  </si>
  <si>
    <t xml:space="preserve">Poggiorsini</t>
  </si>
  <si>
    <t xml:space="preserve">Imp. Dep. cittadino - c.da S.Cataldo</t>
  </si>
  <si>
    <t xml:space="preserve">10/01/2012</t>
  </si>
  <si>
    <t xml:space="preserve">Polignano a Mare</t>
  </si>
  <si>
    <t xml:space="preserve">imp. Dep. cittadino -Lungomare Cristoforo Colombo</t>
  </si>
  <si>
    <t xml:space="preserve">Putignano</t>
  </si>
  <si>
    <t xml:space="preserve">Impianto depuratore sp Sammichele</t>
  </si>
  <si>
    <t xml:space="preserve">Ruvo - Terlizzi</t>
  </si>
  <si>
    <t xml:space="preserve">Imp. Dep. - contrada Fondo Favale</t>
  </si>
  <si>
    <t xml:space="preserve">27/06/2012</t>
  </si>
  <si>
    <t xml:space="preserve">Sammichele di Bari</t>
  </si>
  <si>
    <t xml:space="preserve">Imp. Dep. cittadina - contrada  Sciuscia</t>
  </si>
  <si>
    <t xml:space="preserve">24/10/2012</t>
  </si>
  <si>
    <t xml:space="preserve">San Ferdinando di Puglia</t>
  </si>
  <si>
    <t xml:space="preserve">Imp. Dep. comunale - via Pera di Sotto</t>
  </si>
  <si>
    <t xml:space="preserve">Santeramo in Colle</t>
  </si>
  <si>
    <t xml:space="preserve">Imp. di depur. C.da  Lago  Palumbo</t>
  </si>
  <si>
    <t xml:space="preserve">Spinazzola</t>
  </si>
  <si>
    <t xml:space="preserve">Imp. di depur.  ''Spinazzola Nuovo''  Via  Alfieri </t>
  </si>
  <si>
    <t xml:space="preserve">IMP. di depur. di SPINAZZOLA- MINISTALLA.</t>
  </si>
  <si>
    <t xml:space="preserve">Trani</t>
  </si>
  <si>
    <t xml:space="preserve">imp. Dep. cittadina - via dei Finanzieri</t>
  </si>
  <si>
    <t xml:space="preserve">Triggianello</t>
  </si>
  <si>
    <t xml:space="preserve">Triggianello - AQP - Pura Depurazione</t>
  </si>
  <si>
    <t xml:space="preserve">Trinitapoli</t>
  </si>
  <si>
    <t xml:space="preserve">Imp. Dep. cittadino - località Pantaniello</t>
  </si>
  <si>
    <t xml:space="preserve">Turi</t>
  </si>
  <si>
    <t xml:space="preserve">IMP.di depur. via Gines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"/>
    <numFmt numFmtId="169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vertAlign val="subscript"/>
      <sz val="9"/>
      <name val="Calibri"/>
      <family val="2"/>
    </font>
    <font>
      <b val="true"/>
      <vertAlign val="superscript"/>
      <sz val="9"/>
      <name val="Calibri"/>
      <family val="2"/>
    </font>
    <font>
      <b val="true"/>
      <i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2</xdr:row>
      <xdr:rowOff>9720</xdr:rowOff>
    </xdr:from>
    <xdr:to>
      <xdr:col>2</xdr:col>
      <xdr:colOff>886680</xdr:colOff>
      <xdr:row>7</xdr:row>
      <xdr:rowOff>114840</xdr:rowOff>
    </xdr:to>
    <xdr:pic>
      <xdr:nvPicPr>
        <xdr:cNvPr id="0" name="Immagine 2" descr="Logo Arpa copia"/>
        <xdr:cNvPicPr/>
      </xdr:nvPicPr>
      <xdr:blipFill>
        <a:blip r:embed="rId1"/>
        <a:stretch/>
      </xdr:blipFill>
      <xdr:spPr>
        <a:xfrm>
          <a:off x="542880" y="1467000"/>
          <a:ext cx="23058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4" min="4" style="1" width="23.14"/>
    <col collapsed="false" customWidth="true" hidden="false" outlineLevel="0" max="5" min="5" style="1" width="47.85"/>
    <col collapsed="false" customWidth="true" hidden="false" outlineLevel="0" max="6" min="6" style="1" width="25.56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21.7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3.28"/>
    <col collapsed="false" customWidth="true" hidden="false" outlineLevel="0" max="60" min="16" style="1" width="9.85"/>
    <col collapsed="false" customWidth="true" hidden="false" outlineLevel="0" max="61" min="61" style="1" width="14.7"/>
    <col collapsed="false" customWidth="true" hidden="false" outlineLevel="0" max="62" min="62" style="1" width="13.56"/>
    <col collapsed="false" customWidth="false" hidden="true" outlineLevel="0" max="16384" min="63" style="0" width="11.53"/>
  </cols>
  <sheetData>
    <row r="1" s="7" customFormat="true" ht="15" hidden="false" customHeight="true" outlineLevel="0" collapsed="false">
      <c r="A1" s="2" t="s">
        <v>0</v>
      </c>
      <c r="B1" s="2"/>
      <c r="C1" s="2"/>
      <c r="D1" s="3"/>
      <c r="E1" s="3"/>
      <c r="F1" s="4"/>
      <c r="G1" s="5" t="s">
        <v>1</v>
      </c>
      <c r="H1" s="5" t="s">
        <v>2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  <c r="AB1" s="5" t="s">
        <v>22</v>
      </c>
      <c r="AC1" s="5" t="s">
        <v>23</v>
      </c>
      <c r="AD1" s="5" t="s">
        <v>24</v>
      </c>
      <c r="AE1" s="5" t="s">
        <v>25</v>
      </c>
      <c r="AF1" s="5" t="s">
        <v>26</v>
      </c>
      <c r="AG1" s="5" t="s">
        <v>27</v>
      </c>
      <c r="AH1" s="5" t="s">
        <v>28</v>
      </c>
      <c r="AI1" s="5" t="s">
        <v>29</v>
      </c>
      <c r="AJ1" s="5" t="s">
        <v>30</v>
      </c>
      <c r="AK1" s="5" t="s">
        <v>31</v>
      </c>
      <c r="AL1" s="5" t="s">
        <v>32</v>
      </c>
      <c r="AM1" s="5" t="s">
        <v>33</v>
      </c>
      <c r="AN1" s="5" t="s">
        <v>34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6" t="s">
        <v>55</v>
      </c>
      <c r="BJ1" s="5" t="s">
        <v>56</v>
      </c>
    </row>
    <row r="2" s="10" customFormat="true" ht="99.75" hidden="false" customHeight="true" outlineLevel="0" collapsed="false">
      <c r="A2" s="2"/>
      <c r="B2" s="2"/>
      <c r="C2" s="2"/>
      <c r="D2" s="8"/>
      <c r="E2" s="8"/>
      <c r="F2" s="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5"/>
    </row>
    <row r="3" s="16" customFormat="true" ht="21.75" hidden="false" customHeight="true" outlineLevel="0" collapsed="false">
      <c r="A3" s="11"/>
      <c r="B3" s="11"/>
      <c r="C3" s="11"/>
      <c r="D3" s="12"/>
      <c r="E3" s="12"/>
      <c r="F3" s="13" t="s">
        <v>57</v>
      </c>
      <c r="G3" s="14"/>
      <c r="H3" s="14"/>
      <c r="I3" s="14"/>
      <c r="J3" s="14"/>
      <c r="K3" s="14"/>
      <c r="L3" s="14"/>
      <c r="M3" s="15" t="n">
        <v>35</v>
      </c>
      <c r="N3" s="15" t="n">
        <v>25</v>
      </c>
      <c r="O3" s="15" t="n">
        <v>125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s="16" customFormat="true" ht="22.5" hidden="false" customHeight="true" outlineLevel="0" collapsed="false">
      <c r="A4" s="11"/>
      <c r="B4" s="11"/>
      <c r="C4" s="11"/>
      <c r="D4" s="12"/>
      <c r="E4" s="12"/>
      <c r="F4" s="13" t="s">
        <v>58</v>
      </c>
      <c r="G4" s="17"/>
      <c r="H4" s="17"/>
      <c r="I4" s="17"/>
      <c r="J4" s="14"/>
      <c r="K4" s="17"/>
      <c r="L4" s="17"/>
      <c r="M4" s="18" t="n">
        <v>35</v>
      </c>
      <c r="N4" s="18" t="n">
        <v>25</v>
      </c>
      <c r="O4" s="18" t="n">
        <v>125</v>
      </c>
      <c r="P4" s="18" t="n">
        <v>15</v>
      </c>
      <c r="Q4" s="18" t="n">
        <v>2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s="16" customFormat="true" ht="22.5" hidden="false" customHeight="false" outlineLevel="0" collapsed="false">
      <c r="A5" s="11"/>
      <c r="B5" s="11"/>
      <c r="C5" s="11"/>
      <c r="D5" s="12"/>
      <c r="E5" s="12"/>
      <c r="F5" s="13" t="s">
        <v>59</v>
      </c>
      <c r="G5" s="14" t="s">
        <v>60</v>
      </c>
      <c r="H5" s="14"/>
      <c r="I5" s="15"/>
      <c r="J5" s="19" t="s">
        <v>61</v>
      </c>
      <c r="K5" s="19" t="s">
        <v>62</v>
      </c>
      <c r="L5" s="19" t="s">
        <v>63</v>
      </c>
      <c r="M5" s="15" t="s">
        <v>64</v>
      </c>
      <c r="N5" s="15" t="s">
        <v>65</v>
      </c>
      <c r="O5" s="15" t="s">
        <v>66</v>
      </c>
      <c r="P5" s="14"/>
      <c r="Q5" s="15" t="n">
        <v>2</v>
      </c>
      <c r="R5" s="15" t="n">
        <v>1</v>
      </c>
      <c r="S5" s="14" t="n">
        <v>0.5</v>
      </c>
      <c r="T5" s="14"/>
      <c r="U5" s="15" t="n">
        <v>20</v>
      </c>
      <c r="V5" s="15" t="n">
        <v>2</v>
      </c>
      <c r="W5" s="20" t="n">
        <v>0.02</v>
      </c>
      <c r="X5" s="15" t="n">
        <v>2</v>
      </c>
      <c r="Y5" s="14" t="n">
        <v>0.2</v>
      </c>
      <c r="Z5" s="15" t="n">
        <v>2</v>
      </c>
      <c r="AA5" s="15" t="n">
        <v>2</v>
      </c>
      <c r="AB5" s="21" t="n">
        <v>0.005</v>
      </c>
      <c r="AC5" s="15" t="n">
        <v>2</v>
      </c>
      <c r="AD5" s="14" t="n">
        <v>0.2</v>
      </c>
      <c r="AE5" s="14" t="n">
        <v>0.1</v>
      </c>
      <c r="AF5" s="20" t="n">
        <v>0.03</v>
      </c>
      <c r="AG5" s="15" t="n">
        <v>10</v>
      </c>
      <c r="AH5" s="14"/>
      <c r="AI5" s="14" t="n">
        <v>0.5</v>
      </c>
      <c r="AJ5" s="14" t="n">
        <v>0.5</v>
      </c>
      <c r="AK5" s="14" t="n">
        <v>0.2</v>
      </c>
      <c r="AL5" s="15" t="n">
        <v>1</v>
      </c>
      <c r="AM5" s="15" t="n">
        <v>1</v>
      </c>
      <c r="AN5" s="15" t="n">
        <v>1000</v>
      </c>
      <c r="AO5" s="15" t="n">
        <v>1200</v>
      </c>
      <c r="AP5" s="15" t="n">
        <v>6</v>
      </c>
      <c r="AQ5" s="15" t="n">
        <v>15</v>
      </c>
      <c r="AR5" s="14" t="n">
        <v>0.6</v>
      </c>
      <c r="AS5" s="15" t="n">
        <v>20</v>
      </c>
      <c r="AT5" s="15" t="n">
        <v>20</v>
      </c>
      <c r="AU5" s="15" t="n">
        <v>5</v>
      </c>
      <c r="AV5" s="14" t="n">
        <v>0.5</v>
      </c>
      <c r="AW5" s="15" t="n">
        <v>1</v>
      </c>
      <c r="AX5" s="14" t="n">
        <v>0.2</v>
      </c>
      <c r="AY5" s="14" t="n">
        <v>0.1</v>
      </c>
      <c r="AZ5" s="14"/>
      <c r="BA5" s="15" t="n">
        <v>2</v>
      </c>
      <c r="BB5" s="14" t="n">
        <v>0.1</v>
      </c>
      <c r="BC5" s="20" t="n">
        <v>0.05</v>
      </c>
      <c r="BD5" s="20" t="n">
        <v>0.01</v>
      </c>
      <c r="BE5" s="20" t="n">
        <v>0.01</v>
      </c>
      <c r="BF5" s="21" t="n">
        <v>0.002</v>
      </c>
      <c r="BG5" s="21" t="n">
        <v>0.002</v>
      </c>
      <c r="BH5" s="15" t="n">
        <v>1</v>
      </c>
      <c r="BI5" s="15" t="n">
        <v>5000</v>
      </c>
      <c r="BJ5" s="22" t="n">
        <v>0.5</v>
      </c>
    </row>
    <row r="6" s="16" customFormat="true" ht="22.5" hidden="false" customHeight="false" outlineLevel="0" collapsed="false">
      <c r="A6" s="11"/>
      <c r="B6" s="11"/>
      <c r="C6" s="11"/>
      <c r="D6" s="12"/>
      <c r="E6" s="12"/>
      <c r="F6" s="13" t="s">
        <v>67</v>
      </c>
      <c r="G6" s="17" t="str">
        <f aca="false">+G5</f>
        <v>5,5-9,5</v>
      </c>
      <c r="H6" s="17"/>
      <c r="I6" s="17"/>
      <c r="J6" s="19" t="s">
        <v>61</v>
      </c>
      <c r="K6" s="19" t="str">
        <f aca="false">+K5</f>
        <v>non molesto </v>
      </c>
      <c r="L6" s="23" t="str">
        <f aca="false">+L5</f>
        <v>assenti</v>
      </c>
      <c r="M6" s="18" t="n">
        <f aca="false">+M4</f>
        <v>35</v>
      </c>
      <c r="N6" s="18" t="n">
        <f aca="false">+N4</f>
        <v>25</v>
      </c>
      <c r="O6" s="18" t="n">
        <f aca="false">+O4</f>
        <v>125</v>
      </c>
      <c r="P6" s="18"/>
      <c r="Q6" s="18" t="n">
        <v>2</v>
      </c>
      <c r="R6" s="18" t="n">
        <f aca="false">+R5</f>
        <v>1</v>
      </c>
      <c r="S6" s="17" t="n">
        <f aca="false">+S5</f>
        <v>0.5</v>
      </c>
      <c r="T6" s="17"/>
      <c r="U6" s="18" t="n">
        <f aca="false">+U5</f>
        <v>20</v>
      </c>
      <c r="V6" s="18" t="n">
        <f aca="false">+V5</f>
        <v>2</v>
      </c>
      <c r="W6" s="24" t="n">
        <f aca="false">+W5</f>
        <v>0.02</v>
      </c>
      <c r="X6" s="18" t="n">
        <f aca="false">+X5</f>
        <v>2</v>
      </c>
      <c r="Y6" s="17" t="n">
        <f aca="false">+Y5</f>
        <v>0.2</v>
      </c>
      <c r="Z6" s="18" t="n">
        <f aca="false">+Z5</f>
        <v>2</v>
      </c>
      <c r="AA6" s="18" t="n">
        <f aca="false">+AA5</f>
        <v>2</v>
      </c>
      <c r="AB6" s="25" t="n">
        <f aca="false">+AB5</f>
        <v>0.005</v>
      </c>
      <c r="AC6" s="18" t="n">
        <f aca="false">+AC5</f>
        <v>2</v>
      </c>
      <c r="AD6" s="17" t="n">
        <f aca="false">+AD5</f>
        <v>0.2</v>
      </c>
      <c r="AE6" s="17" t="n">
        <f aca="false">+AE5</f>
        <v>0.1</v>
      </c>
      <c r="AF6" s="24" t="n">
        <f aca="false">+AF5</f>
        <v>0.03</v>
      </c>
      <c r="AG6" s="18" t="n">
        <f aca="false">+AG5</f>
        <v>10</v>
      </c>
      <c r="AH6" s="18"/>
      <c r="AI6" s="17" t="n">
        <f aca="false">+AI5</f>
        <v>0.5</v>
      </c>
      <c r="AJ6" s="17" t="n">
        <f aca="false">+AJ5</f>
        <v>0.5</v>
      </c>
      <c r="AK6" s="17" t="n">
        <f aca="false">+AK5</f>
        <v>0.2</v>
      </c>
      <c r="AL6" s="18" t="n">
        <f aca="false">+AL5</f>
        <v>1</v>
      </c>
      <c r="AM6" s="18" t="n">
        <f aca="false">+AM5</f>
        <v>1</v>
      </c>
      <c r="AN6" s="18" t="n">
        <f aca="false">+AN5</f>
        <v>1000</v>
      </c>
      <c r="AO6" s="18" t="n">
        <f aca="false">+AO5</f>
        <v>1200</v>
      </c>
      <c r="AP6" s="18" t="n">
        <f aca="false">+AP5</f>
        <v>6</v>
      </c>
      <c r="AQ6" s="18" t="n">
        <f aca="false">+AQ5</f>
        <v>15</v>
      </c>
      <c r="AR6" s="17" t="n">
        <f aca="false">+AR5</f>
        <v>0.6</v>
      </c>
      <c r="AS6" s="18" t="n">
        <f aca="false">+AS5</f>
        <v>20</v>
      </c>
      <c r="AT6" s="18" t="n">
        <f aca="false">+AT5</f>
        <v>20</v>
      </c>
      <c r="AU6" s="18" t="n">
        <f aca="false">+AU5</f>
        <v>5</v>
      </c>
      <c r="AV6" s="17" t="n">
        <f aca="false">+AV5</f>
        <v>0.5</v>
      </c>
      <c r="AW6" s="18" t="n">
        <f aca="false">+AW5</f>
        <v>1</v>
      </c>
      <c r="AX6" s="17" t="n">
        <f aca="false">+AX5</f>
        <v>0.2</v>
      </c>
      <c r="AY6" s="17" t="n">
        <f aca="false">+AY5</f>
        <v>0.1</v>
      </c>
      <c r="AZ6" s="17"/>
      <c r="BA6" s="18" t="n">
        <f aca="false">+BA5</f>
        <v>2</v>
      </c>
      <c r="BB6" s="17" t="n">
        <f aca="false">+BB5</f>
        <v>0.1</v>
      </c>
      <c r="BC6" s="24" t="n">
        <f aca="false">+BC5</f>
        <v>0.05</v>
      </c>
      <c r="BD6" s="24" t="n">
        <f aca="false">+BD5</f>
        <v>0.01</v>
      </c>
      <c r="BE6" s="24" t="n">
        <f aca="false">+BE5</f>
        <v>0.01</v>
      </c>
      <c r="BF6" s="25" t="n">
        <f aca="false">+BF5</f>
        <v>0.002</v>
      </c>
      <c r="BG6" s="25" t="n">
        <f aca="false">+BG5</f>
        <v>0.002</v>
      </c>
      <c r="BH6" s="18" t="n">
        <f aca="false">+BH5</f>
        <v>1</v>
      </c>
      <c r="BI6" s="18" t="n">
        <f aca="false">+BI5</f>
        <v>5000</v>
      </c>
      <c r="BJ6" s="22" t="n">
        <v>0.5</v>
      </c>
    </row>
    <row r="7" s="16" customFormat="true" ht="22.5" hidden="false" customHeight="false" outlineLevel="0" collapsed="false">
      <c r="A7" s="11"/>
      <c r="B7" s="11"/>
      <c r="C7" s="11"/>
      <c r="D7" s="12"/>
      <c r="E7" s="12"/>
      <c r="F7" s="13" t="s">
        <v>68</v>
      </c>
      <c r="G7" s="17" t="str">
        <f aca="false">+G5</f>
        <v>5,5-9,5</v>
      </c>
      <c r="H7" s="17"/>
      <c r="I7" s="18"/>
      <c r="J7" s="19" t="str">
        <f aca="false">+J5</f>
        <v>non percettibile dopo diluizione 1:20</v>
      </c>
      <c r="K7" s="19" t="str">
        <f aca="false">+K5</f>
        <v>non molesto </v>
      </c>
      <c r="L7" s="23" t="str">
        <f aca="false">+L5</f>
        <v>assenti</v>
      </c>
      <c r="M7" s="18" t="n">
        <v>35</v>
      </c>
      <c r="N7" s="18" t="n">
        <v>25</v>
      </c>
      <c r="O7" s="18" t="n">
        <v>125</v>
      </c>
      <c r="P7" s="18" t="n">
        <v>15</v>
      </c>
      <c r="Q7" s="18" t="n">
        <v>2</v>
      </c>
      <c r="R7" s="18" t="n">
        <f aca="false">+R5</f>
        <v>1</v>
      </c>
      <c r="S7" s="17" t="n">
        <f aca="false">+S5</f>
        <v>0.5</v>
      </c>
      <c r="T7" s="17"/>
      <c r="U7" s="18" t="n">
        <f aca="false">+U5</f>
        <v>20</v>
      </c>
      <c r="V7" s="18" t="n">
        <f aca="false">+V5</f>
        <v>2</v>
      </c>
      <c r="W7" s="24" t="n">
        <f aca="false">+W5</f>
        <v>0.02</v>
      </c>
      <c r="X7" s="18" t="n">
        <f aca="false">+X5</f>
        <v>2</v>
      </c>
      <c r="Y7" s="17" t="n">
        <f aca="false">+Y5</f>
        <v>0.2</v>
      </c>
      <c r="Z7" s="18" t="n">
        <f aca="false">+Z5</f>
        <v>2</v>
      </c>
      <c r="AA7" s="18" t="n">
        <f aca="false">+AA5</f>
        <v>2</v>
      </c>
      <c r="AB7" s="25" t="n">
        <f aca="false">+AB5</f>
        <v>0.005</v>
      </c>
      <c r="AC7" s="18" t="n">
        <f aca="false">+AC5</f>
        <v>2</v>
      </c>
      <c r="AD7" s="17" t="n">
        <f aca="false">+AD5</f>
        <v>0.2</v>
      </c>
      <c r="AE7" s="17" t="n">
        <f aca="false">+AE5</f>
        <v>0.1</v>
      </c>
      <c r="AF7" s="24" t="n">
        <f aca="false">+AF5</f>
        <v>0.03</v>
      </c>
      <c r="AG7" s="18" t="n">
        <f aca="false">+AG5</f>
        <v>10</v>
      </c>
      <c r="AH7" s="17"/>
      <c r="AI7" s="17" t="n">
        <f aca="false">+AI5</f>
        <v>0.5</v>
      </c>
      <c r="AJ7" s="17" t="n">
        <f aca="false">+AJ5</f>
        <v>0.5</v>
      </c>
      <c r="AK7" s="17" t="n">
        <f aca="false">+AK5</f>
        <v>0.2</v>
      </c>
      <c r="AL7" s="18" t="n">
        <f aca="false">+AL5</f>
        <v>1</v>
      </c>
      <c r="AM7" s="18" t="n">
        <f aca="false">+AM5</f>
        <v>1</v>
      </c>
      <c r="AN7" s="18" t="n">
        <f aca="false">+AN5</f>
        <v>1000</v>
      </c>
      <c r="AO7" s="18" t="n">
        <f aca="false">+AO5</f>
        <v>1200</v>
      </c>
      <c r="AP7" s="18" t="n">
        <f aca="false">+AP5</f>
        <v>6</v>
      </c>
      <c r="AQ7" s="18" t="n">
        <f aca="false">+AQ5</f>
        <v>15</v>
      </c>
      <c r="AR7" s="17" t="n">
        <f aca="false">+AR5</f>
        <v>0.6</v>
      </c>
      <c r="AS7" s="18" t="n">
        <f aca="false">+AS5</f>
        <v>20</v>
      </c>
      <c r="AT7" s="18" t="n">
        <f aca="false">+AT5</f>
        <v>20</v>
      </c>
      <c r="AU7" s="18" t="n">
        <f aca="false">+AU5</f>
        <v>5</v>
      </c>
      <c r="AV7" s="17" t="n">
        <f aca="false">+AV5</f>
        <v>0.5</v>
      </c>
      <c r="AW7" s="18" t="n">
        <f aca="false">+AW5</f>
        <v>1</v>
      </c>
      <c r="AX7" s="17" t="n">
        <f aca="false">+AX5</f>
        <v>0.2</v>
      </c>
      <c r="AY7" s="17" t="n">
        <f aca="false">+AY5</f>
        <v>0.1</v>
      </c>
      <c r="AZ7" s="17"/>
      <c r="BA7" s="18" t="n">
        <f aca="false">+BA5</f>
        <v>2</v>
      </c>
      <c r="BB7" s="17" t="n">
        <f aca="false">+BB5</f>
        <v>0.1</v>
      </c>
      <c r="BC7" s="24" t="n">
        <f aca="false">+BC5</f>
        <v>0.05</v>
      </c>
      <c r="BD7" s="24" t="n">
        <f aca="false">+BD5</f>
        <v>0.01</v>
      </c>
      <c r="BE7" s="24" t="n">
        <f aca="false">+BE5</f>
        <v>0.01</v>
      </c>
      <c r="BF7" s="25" t="n">
        <f aca="false">+BF5</f>
        <v>0.002</v>
      </c>
      <c r="BG7" s="25" t="n">
        <f aca="false">+BG5</f>
        <v>0.002</v>
      </c>
      <c r="BH7" s="18" t="n">
        <f aca="false">+BH5</f>
        <v>1</v>
      </c>
      <c r="BI7" s="18" t="n">
        <v>5000</v>
      </c>
      <c r="BJ7" s="22" t="n">
        <v>0.5</v>
      </c>
    </row>
    <row r="8" s="16" customFormat="true" ht="20.25" hidden="false" customHeight="true" outlineLevel="0" collapsed="false">
      <c r="A8" s="11"/>
      <c r="B8" s="11"/>
      <c r="C8" s="11"/>
      <c r="D8" s="12"/>
      <c r="E8" s="12"/>
      <c r="F8" s="13" t="s">
        <v>69</v>
      </c>
      <c r="G8" s="26" t="s">
        <v>70</v>
      </c>
      <c r="H8" s="27" t="n">
        <v>10</v>
      </c>
      <c r="I8" s="26"/>
      <c r="J8" s="26"/>
      <c r="K8" s="26"/>
      <c r="L8" s="28" t="s">
        <v>63</v>
      </c>
      <c r="M8" s="27" t="n">
        <v>25</v>
      </c>
      <c r="N8" s="27" t="n">
        <v>20</v>
      </c>
      <c r="O8" s="27" t="n">
        <v>100</v>
      </c>
      <c r="P8" s="27" t="n">
        <v>15</v>
      </c>
      <c r="Q8" s="27" t="n">
        <v>2</v>
      </c>
      <c r="R8" s="27" t="n">
        <v>1</v>
      </c>
      <c r="S8" s="29" t="n">
        <v>0.05</v>
      </c>
      <c r="T8" s="26" t="n">
        <v>0.1</v>
      </c>
      <c r="U8" s="27" t="n">
        <v>10</v>
      </c>
      <c r="V8" s="26" t="n">
        <v>0.5</v>
      </c>
      <c r="W8" s="26"/>
      <c r="X8" s="27" t="n">
        <v>1</v>
      </c>
      <c r="Y8" s="26"/>
      <c r="Z8" s="27" t="n">
        <v>2</v>
      </c>
      <c r="AA8" s="26" t="n">
        <v>0.2</v>
      </c>
      <c r="AB8" s="26"/>
      <c r="AC8" s="26" t="n">
        <v>0.2</v>
      </c>
      <c r="AD8" s="26" t="n">
        <v>0.1</v>
      </c>
      <c r="AE8" s="26" t="n">
        <v>0.1</v>
      </c>
      <c r="AF8" s="30" t="n">
        <v>0.002</v>
      </c>
      <c r="AG8" s="27" t="n">
        <v>3</v>
      </c>
      <c r="AH8" s="26" t="n">
        <v>0.1</v>
      </c>
      <c r="AI8" s="26" t="n">
        <v>0.5</v>
      </c>
      <c r="AJ8" s="26"/>
      <c r="AK8" s="26" t="n">
        <v>0.2</v>
      </c>
      <c r="AL8" s="26" t="n">
        <v>0.5</v>
      </c>
      <c r="AM8" s="26" t="n">
        <v>0.5</v>
      </c>
      <c r="AN8" s="27" t="n">
        <v>500</v>
      </c>
      <c r="AO8" s="27" t="n">
        <v>200</v>
      </c>
      <c r="AP8" s="27" t="n">
        <v>1</v>
      </c>
      <c r="AQ8" s="26"/>
      <c r="AR8" s="26"/>
      <c r="AS8" s="26"/>
      <c r="AT8" s="26"/>
      <c r="AU8" s="26"/>
      <c r="AV8" s="26" t="n">
        <v>0.1</v>
      </c>
      <c r="AW8" s="26" t="n">
        <v>0.5</v>
      </c>
      <c r="AX8" s="29" t="n">
        <v>0.01</v>
      </c>
      <c r="AY8" s="29" t="n">
        <v>0.01</v>
      </c>
      <c r="AZ8" s="29"/>
      <c r="BA8" s="26" t="n">
        <v>0.5</v>
      </c>
      <c r="BB8" s="26"/>
      <c r="BC8" s="26"/>
      <c r="BD8" s="26"/>
      <c r="BE8" s="26"/>
      <c r="BF8" s="26"/>
      <c r="BG8" s="26"/>
      <c r="BH8" s="26"/>
      <c r="BI8" s="27" t="n">
        <v>5000</v>
      </c>
      <c r="BJ8" s="31" t="n">
        <v>0.5</v>
      </c>
    </row>
    <row r="9" s="33" customFormat="true" ht="25.5" hidden="false" customHeight="false" outlineLevel="0" collapsed="false">
      <c r="A9" s="32" t="s">
        <v>71</v>
      </c>
      <c r="B9" s="32" t="s">
        <v>72</v>
      </c>
      <c r="C9" s="32" t="s">
        <v>73</v>
      </c>
      <c r="D9" s="32" t="s">
        <v>74</v>
      </c>
      <c r="E9" s="32" t="s">
        <v>75</v>
      </c>
      <c r="F9" s="32" t="s">
        <v>76</v>
      </c>
      <c r="G9" s="32" t="s">
        <v>77</v>
      </c>
      <c r="H9" s="32" t="s">
        <v>78</v>
      </c>
      <c r="I9" s="32" t="s">
        <v>79</v>
      </c>
      <c r="J9" s="32"/>
      <c r="K9" s="32"/>
      <c r="L9" s="32"/>
      <c r="M9" s="32" t="s">
        <v>78</v>
      </c>
      <c r="N9" s="32" t="s">
        <v>80</v>
      </c>
      <c r="O9" s="32" t="s">
        <v>80</v>
      </c>
      <c r="P9" s="32" t="s">
        <v>78</v>
      </c>
      <c r="Q9" s="32" t="s">
        <v>78</v>
      </c>
      <c r="R9" s="32" t="s">
        <v>78</v>
      </c>
      <c r="S9" s="32" t="s">
        <v>78</v>
      </c>
      <c r="T9" s="32" t="s">
        <v>78</v>
      </c>
      <c r="U9" s="32" t="s">
        <v>78</v>
      </c>
      <c r="V9" s="32" t="s">
        <v>78</v>
      </c>
      <c r="W9" s="32" t="s">
        <v>78</v>
      </c>
      <c r="X9" s="32" t="s">
        <v>78</v>
      </c>
      <c r="Y9" s="32" t="s">
        <v>78</v>
      </c>
      <c r="Z9" s="32" t="s">
        <v>78</v>
      </c>
      <c r="AA9" s="32" t="s">
        <v>78</v>
      </c>
      <c r="AB9" s="32" t="s">
        <v>78</v>
      </c>
      <c r="AC9" s="32" t="s">
        <v>78</v>
      </c>
      <c r="AD9" s="32" t="s">
        <v>78</v>
      </c>
      <c r="AE9" s="32" t="s">
        <v>78</v>
      </c>
      <c r="AF9" s="32" t="s">
        <v>78</v>
      </c>
      <c r="AG9" s="32" t="s">
        <v>78</v>
      </c>
      <c r="AH9" s="32" t="s">
        <v>78</v>
      </c>
      <c r="AI9" s="32" t="s">
        <v>78</v>
      </c>
      <c r="AJ9" s="32" t="s">
        <v>78</v>
      </c>
      <c r="AK9" s="32" t="s">
        <v>78</v>
      </c>
      <c r="AL9" s="32" t="s">
        <v>78</v>
      </c>
      <c r="AM9" s="32" t="s">
        <v>78</v>
      </c>
      <c r="AN9" s="32" t="s">
        <v>78</v>
      </c>
      <c r="AO9" s="32" t="s">
        <v>78</v>
      </c>
      <c r="AP9" s="32" t="s">
        <v>78</v>
      </c>
      <c r="AQ9" s="32" t="s">
        <v>78</v>
      </c>
      <c r="AR9" s="32" t="s">
        <v>78</v>
      </c>
      <c r="AS9" s="32" t="s">
        <v>78</v>
      </c>
      <c r="AT9" s="32" t="s">
        <v>78</v>
      </c>
      <c r="AU9" s="32" t="s">
        <v>78</v>
      </c>
      <c r="AV9" s="32" t="s">
        <v>78</v>
      </c>
      <c r="AW9" s="32" t="s">
        <v>78</v>
      </c>
      <c r="AX9" s="32" t="s">
        <v>78</v>
      </c>
      <c r="AY9" s="32" t="s">
        <v>78</v>
      </c>
      <c r="AZ9" s="32" t="s">
        <v>78</v>
      </c>
      <c r="BA9" s="32" t="s">
        <v>78</v>
      </c>
      <c r="BB9" s="32" t="s">
        <v>78</v>
      </c>
      <c r="BC9" s="32" t="s">
        <v>78</v>
      </c>
      <c r="BD9" s="32" t="s">
        <v>78</v>
      </c>
      <c r="BE9" s="32" t="s">
        <v>78</v>
      </c>
      <c r="BF9" s="32" t="s">
        <v>78</v>
      </c>
      <c r="BG9" s="32" t="s">
        <v>78</v>
      </c>
      <c r="BH9" s="32" t="s">
        <v>78</v>
      </c>
      <c r="BI9" s="32" t="s">
        <v>81</v>
      </c>
      <c r="BJ9" s="32" t="s">
        <v>82</v>
      </c>
    </row>
    <row r="10" customFormat="false" ht="15" hidden="false" customHeight="false" outlineLevel="0" collapsed="false">
      <c r="A10" s="34" t="s">
        <v>83</v>
      </c>
      <c r="B10" s="34" t="n">
        <v>229</v>
      </c>
      <c r="C10" s="34"/>
      <c r="D10" s="34" t="s">
        <v>84</v>
      </c>
      <c r="E10" s="34" t="s">
        <v>85</v>
      </c>
      <c r="F10" s="34" t="s">
        <v>86</v>
      </c>
      <c r="G10" s="34" t="n">
        <v>7.9</v>
      </c>
      <c r="H10" s="34"/>
      <c r="I10" s="34"/>
      <c r="J10" s="34"/>
      <c r="K10" s="34"/>
      <c r="L10" s="34" t="s">
        <v>63</v>
      </c>
      <c r="M10" s="34" t="n">
        <v>3</v>
      </c>
      <c r="N10" s="34" t="n">
        <v>3</v>
      </c>
      <c r="O10" s="34" t="n">
        <v>12</v>
      </c>
      <c r="P10" s="34" t="n">
        <v>10</v>
      </c>
      <c r="Q10" s="34" t="n">
        <v>1.9</v>
      </c>
      <c r="R10" s="34" t="s">
        <v>87</v>
      </c>
      <c r="S10" s="34" t="s">
        <v>88</v>
      </c>
      <c r="T10" s="34" t="s">
        <v>88</v>
      </c>
      <c r="U10" s="34" t="s">
        <v>87</v>
      </c>
      <c r="V10" s="34" t="s">
        <v>89</v>
      </c>
      <c r="W10" s="34"/>
      <c r="X10" s="34" t="s">
        <v>88</v>
      </c>
      <c r="Y10" s="34"/>
      <c r="Z10" s="34" t="n">
        <v>0.15</v>
      </c>
      <c r="AA10" s="34" t="s">
        <v>88</v>
      </c>
      <c r="AB10" s="34"/>
      <c r="AC10" s="34" t="s">
        <v>88</v>
      </c>
      <c r="AD10" s="34" t="s">
        <v>88</v>
      </c>
      <c r="AE10" s="34" t="s">
        <v>88</v>
      </c>
      <c r="AF10" s="34" t="s">
        <v>90</v>
      </c>
      <c r="AG10" s="34" t="s">
        <v>88</v>
      </c>
      <c r="AH10" s="34" t="s">
        <v>88</v>
      </c>
      <c r="AI10" s="34" t="n">
        <v>0.3</v>
      </c>
      <c r="AJ10" s="34"/>
      <c r="AK10" s="34"/>
      <c r="AL10" s="34"/>
      <c r="AM10" s="34"/>
      <c r="AN10" s="34" t="n">
        <v>42</v>
      </c>
      <c r="AO10" s="34" t="n">
        <v>60</v>
      </c>
      <c r="AP10" s="34" t="n">
        <v>0.3</v>
      </c>
      <c r="AQ10" s="35"/>
      <c r="AR10" s="34"/>
      <c r="AS10" s="34"/>
      <c r="AT10" s="34"/>
      <c r="AU10" s="34"/>
      <c r="AV10" s="34"/>
      <c r="AW10" s="34"/>
      <c r="AX10" s="34"/>
      <c r="AY10" s="34"/>
      <c r="AZ10" s="34" t="n">
        <v>0.23</v>
      </c>
      <c r="BA10" s="34"/>
      <c r="BB10" s="34"/>
      <c r="BC10" s="34"/>
      <c r="BD10" s="34"/>
      <c r="BE10" s="34"/>
      <c r="BF10" s="34"/>
      <c r="BG10" s="34"/>
      <c r="BH10" s="34"/>
      <c r="BI10" s="34" t="n">
        <v>0</v>
      </c>
      <c r="BJ10" s="34" t="n">
        <v>16</v>
      </c>
    </row>
    <row r="11" customFormat="false" ht="15" hidden="false" customHeight="false" outlineLevel="0" collapsed="false">
      <c r="A11" s="34" t="s">
        <v>91</v>
      </c>
      <c r="B11" s="34" t="n">
        <v>377</v>
      </c>
      <c r="C11" s="34"/>
      <c r="D11" s="34" t="s">
        <v>84</v>
      </c>
      <c r="E11" s="34" t="s">
        <v>85</v>
      </c>
      <c r="F11" s="34" t="s">
        <v>86</v>
      </c>
      <c r="G11" s="34" t="n">
        <v>7.9</v>
      </c>
      <c r="H11" s="34"/>
      <c r="I11" s="34"/>
      <c r="J11" s="34"/>
      <c r="K11" s="34"/>
      <c r="L11" s="34" t="s">
        <v>63</v>
      </c>
      <c r="M11" s="34" t="n">
        <v>13</v>
      </c>
      <c r="N11" s="34" t="n">
        <v>5</v>
      </c>
      <c r="O11" s="34" t="n">
        <v>26</v>
      </c>
      <c r="P11" s="34" t="n">
        <v>9.8</v>
      </c>
      <c r="Q11" s="34" t="n">
        <v>0.5</v>
      </c>
      <c r="R11" s="34" t="s">
        <v>87</v>
      </c>
      <c r="S11" s="34" t="s">
        <v>88</v>
      </c>
      <c r="T11" s="34" t="s">
        <v>88</v>
      </c>
      <c r="U11" s="34" t="n">
        <v>0.1</v>
      </c>
      <c r="V11" s="34" t="s">
        <v>89</v>
      </c>
      <c r="W11" s="34"/>
      <c r="X11" s="34" t="s">
        <v>88</v>
      </c>
      <c r="Y11" s="34"/>
      <c r="Z11" s="34" t="n">
        <v>0.13</v>
      </c>
      <c r="AA11" s="34" t="n">
        <v>0.007</v>
      </c>
      <c r="AB11" s="34"/>
      <c r="AC11" s="34" t="n">
        <v>0.01</v>
      </c>
      <c r="AD11" s="34" t="s">
        <v>88</v>
      </c>
      <c r="AE11" s="34" t="n">
        <v>0</v>
      </c>
      <c r="AF11" s="34" t="s">
        <v>90</v>
      </c>
      <c r="AG11" s="34" t="s">
        <v>88</v>
      </c>
      <c r="AH11" s="34" t="s">
        <v>88</v>
      </c>
      <c r="AI11" s="34" t="n">
        <v>0.4</v>
      </c>
      <c r="AJ11" s="34"/>
      <c r="AK11" s="34"/>
      <c r="AL11" s="34"/>
      <c r="AM11" s="34"/>
      <c r="AN11" s="34" t="n">
        <v>33.52</v>
      </c>
      <c r="AO11" s="34" t="n">
        <v>41</v>
      </c>
      <c r="AP11" s="34" t="n">
        <v>0.32</v>
      </c>
      <c r="AQ11" s="35"/>
      <c r="AR11" s="34"/>
      <c r="AS11" s="34"/>
      <c r="AT11" s="34"/>
      <c r="AU11" s="34"/>
      <c r="AV11" s="34"/>
      <c r="AW11" s="34"/>
      <c r="AX11" s="34"/>
      <c r="AY11" s="34"/>
      <c r="AZ11" s="34" t="s">
        <v>92</v>
      </c>
      <c r="BA11" s="34"/>
      <c r="BB11" s="34"/>
      <c r="BC11" s="34"/>
      <c r="BD11" s="34"/>
      <c r="BE11" s="34"/>
      <c r="BF11" s="34"/>
      <c r="BG11" s="34"/>
      <c r="BH11" s="34"/>
      <c r="BI11" s="34" t="n">
        <v>0</v>
      </c>
      <c r="BJ11" s="34" t="n">
        <v>48</v>
      </c>
    </row>
    <row r="12" customFormat="false" ht="15" hidden="false" customHeight="false" outlineLevel="0" collapsed="false">
      <c r="A12" s="34" t="s">
        <v>93</v>
      </c>
      <c r="B12" s="34" t="n">
        <v>917</v>
      </c>
      <c r="C12" s="34"/>
      <c r="D12" s="34" t="s">
        <v>84</v>
      </c>
      <c r="E12" s="34" t="s">
        <v>85</v>
      </c>
      <c r="F12" s="34" t="s">
        <v>86</v>
      </c>
      <c r="G12" s="34"/>
      <c r="H12" s="34"/>
      <c r="I12" s="34"/>
      <c r="J12" s="34"/>
      <c r="K12" s="34"/>
      <c r="L12" s="34"/>
      <c r="M12" s="34" t="n">
        <v>4</v>
      </c>
      <c r="N12" s="34" t="n">
        <v>2</v>
      </c>
      <c r="O12" s="34" t="n">
        <v>14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5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</row>
    <row r="13" customFormat="false" ht="15" hidden="false" customHeight="false" outlineLevel="0" collapsed="false">
      <c r="A13" s="34" t="s">
        <v>94</v>
      </c>
      <c r="B13" s="34" t="n">
        <v>1453</v>
      </c>
      <c r="C13" s="34"/>
      <c r="D13" s="34" t="s">
        <v>84</v>
      </c>
      <c r="E13" s="34" t="s">
        <v>85</v>
      </c>
      <c r="F13" s="34" t="s">
        <v>86</v>
      </c>
      <c r="G13" s="34" t="n">
        <v>7.9</v>
      </c>
      <c r="H13" s="34"/>
      <c r="I13" s="34"/>
      <c r="J13" s="34"/>
      <c r="K13" s="34"/>
      <c r="L13" s="34" t="s">
        <v>63</v>
      </c>
      <c r="M13" s="34" t="n">
        <v>4</v>
      </c>
      <c r="N13" s="34" t="n">
        <v>2</v>
      </c>
      <c r="O13" s="34" t="n">
        <v>17</v>
      </c>
      <c r="P13" s="34" t="n">
        <v>10.5</v>
      </c>
      <c r="Q13" s="34" t="n">
        <v>2</v>
      </c>
      <c r="R13" s="34" t="s">
        <v>87</v>
      </c>
      <c r="S13" s="34" t="s">
        <v>88</v>
      </c>
      <c r="T13" s="34" t="s">
        <v>88</v>
      </c>
      <c r="U13" s="34" t="n">
        <v>0.1</v>
      </c>
      <c r="V13" s="34" t="s">
        <v>89</v>
      </c>
      <c r="W13" s="34"/>
      <c r="X13" s="34" t="s">
        <v>88</v>
      </c>
      <c r="Y13" s="34"/>
      <c r="Z13" s="34" t="n">
        <v>0.21</v>
      </c>
      <c r="AA13" s="34" t="n">
        <v>0.051</v>
      </c>
      <c r="AB13" s="34"/>
      <c r="AC13" s="34" t="s">
        <v>88</v>
      </c>
      <c r="AD13" s="34" t="n">
        <v>0.01</v>
      </c>
      <c r="AE13" s="34" t="n">
        <v>0</v>
      </c>
      <c r="AF13" s="34" t="s">
        <v>90</v>
      </c>
      <c r="AG13" s="34" t="s">
        <v>88</v>
      </c>
      <c r="AH13" s="34" t="s">
        <v>88</v>
      </c>
      <c r="AI13" s="34" t="n">
        <v>1.2</v>
      </c>
      <c r="AJ13" s="34"/>
      <c r="AK13" s="34"/>
      <c r="AL13" s="34"/>
      <c r="AM13" s="34"/>
      <c r="AN13" s="34" t="n">
        <v>48.27</v>
      </c>
      <c r="AO13" s="34" t="n">
        <v>75</v>
      </c>
      <c r="AP13" s="34" t="n">
        <v>0.49</v>
      </c>
      <c r="AQ13" s="35"/>
      <c r="AR13" s="34"/>
      <c r="AS13" s="34"/>
      <c r="AT13" s="34"/>
      <c r="AU13" s="34"/>
      <c r="AV13" s="34"/>
      <c r="AW13" s="34"/>
      <c r="AX13" s="34"/>
      <c r="AY13" s="34"/>
      <c r="AZ13" s="34" t="n">
        <v>0.24</v>
      </c>
      <c r="BA13" s="34"/>
      <c r="BB13" s="34"/>
      <c r="BC13" s="34"/>
      <c r="BD13" s="34"/>
      <c r="BE13" s="34"/>
      <c r="BF13" s="34"/>
      <c r="BG13" s="34"/>
      <c r="BH13" s="34"/>
      <c r="BI13" s="34" t="n">
        <v>0</v>
      </c>
      <c r="BJ13" s="34" t="n">
        <v>45</v>
      </c>
    </row>
    <row r="14" customFormat="false" ht="15" hidden="false" customHeight="false" outlineLevel="0" collapsed="false">
      <c r="A14" s="34" t="s">
        <v>95</v>
      </c>
      <c r="B14" s="34" t="n">
        <v>2092</v>
      </c>
      <c r="C14" s="34"/>
      <c r="D14" s="34" t="s">
        <v>84</v>
      </c>
      <c r="E14" s="34" t="s">
        <v>85</v>
      </c>
      <c r="F14" s="34" t="s">
        <v>86</v>
      </c>
      <c r="G14" s="34" t="n">
        <v>7.9</v>
      </c>
      <c r="H14" s="34"/>
      <c r="I14" s="34"/>
      <c r="J14" s="34"/>
      <c r="K14" s="34"/>
      <c r="L14" s="34" t="s">
        <v>63</v>
      </c>
      <c r="M14" s="34" t="n">
        <v>12</v>
      </c>
      <c r="N14" s="34" t="n">
        <v>5</v>
      </c>
      <c r="O14" s="34" t="n">
        <v>27</v>
      </c>
      <c r="P14" s="34" t="n">
        <v>4.7</v>
      </c>
      <c r="Q14" s="34" t="n">
        <v>0.8</v>
      </c>
      <c r="R14" s="34" t="n">
        <v>0.09</v>
      </c>
      <c r="S14" s="34" t="s">
        <v>88</v>
      </c>
      <c r="T14" s="34" t="s">
        <v>88</v>
      </c>
      <c r="U14" s="34" t="s">
        <v>87</v>
      </c>
      <c r="V14" s="34" t="s">
        <v>89</v>
      </c>
      <c r="W14" s="34"/>
      <c r="X14" s="34" t="s">
        <v>88</v>
      </c>
      <c r="Y14" s="34"/>
      <c r="Z14" s="34" t="s">
        <v>87</v>
      </c>
      <c r="AA14" s="34" t="n">
        <v>0.007</v>
      </c>
      <c r="AB14" s="34"/>
      <c r="AC14" s="34" t="s">
        <v>88</v>
      </c>
      <c r="AD14" s="34" t="s">
        <v>88</v>
      </c>
      <c r="AE14" s="34" t="s">
        <v>88</v>
      </c>
      <c r="AF14" s="34" t="s">
        <v>90</v>
      </c>
      <c r="AG14" s="34" t="s">
        <v>88</v>
      </c>
      <c r="AH14" s="34" t="s">
        <v>88</v>
      </c>
      <c r="AI14" s="34" t="n">
        <v>0</v>
      </c>
      <c r="AJ14" s="34"/>
      <c r="AK14" s="34"/>
      <c r="AL14" s="34"/>
      <c r="AM14" s="34"/>
      <c r="AN14" s="34" t="n">
        <v>27.98</v>
      </c>
      <c r="AO14" s="34" t="n">
        <v>36</v>
      </c>
      <c r="AP14" s="34" t="n">
        <v>0.41</v>
      </c>
      <c r="AQ14" s="35"/>
      <c r="AR14" s="34"/>
      <c r="AS14" s="34"/>
      <c r="AT14" s="34"/>
      <c r="AU14" s="34"/>
      <c r="AV14" s="34"/>
      <c r="AW14" s="34"/>
      <c r="AX14" s="34"/>
      <c r="AY14" s="34"/>
      <c r="AZ14" s="34" t="n">
        <v>0.37</v>
      </c>
      <c r="BA14" s="34"/>
      <c r="BB14" s="34"/>
      <c r="BC14" s="34"/>
      <c r="BD14" s="34"/>
      <c r="BE14" s="34"/>
      <c r="BF14" s="34"/>
      <c r="BG14" s="34"/>
      <c r="BH14" s="34"/>
      <c r="BI14" s="34" t="n">
        <v>0</v>
      </c>
      <c r="BJ14" s="34" t="n">
        <v>10</v>
      </c>
    </row>
    <row r="15" customFormat="false" ht="15" hidden="false" customHeight="false" outlineLevel="0" collapsed="false">
      <c r="A15" s="34" t="s">
        <v>96</v>
      </c>
      <c r="B15" s="34" t="n">
        <v>2549</v>
      </c>
      <c r="C15" s="34"/>
      <c r="D15" s="34" t="s">
        <v>84</v>
      </c>
      <c r="E15" s="34" t="s">
        <v>85</v>
      </c>
      <c r="F15" s="34" t="s">
        <v>86</v>
      </c>
      <c r="G15" s="34"/>
      <c r="H15" s="34"/>
      <c r="I15" s="34"/>
      <c r="J15" s="34"/>
      <c r="K15" s="34"/>
      <c r="L15" s="34"/>
      <c r="M15" s="34" t="n">
        <v>15</v>
      </c>
      <c r="N15" s="34" t="n">
        <v>15</v>
      </c>
      <c r="O15" s="34" t="n">
        <v>42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5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customFormat="false" ht="15" hidden="false" customHeight="false" outlineLevel="0" collapsed="false">
      <c r="A16" s="34" t="s">
        <v>97</v>
      </c>
      <c r="B16" s="34" t="n">
        <v>3627</v>
      </c>
      <c r="C16" s="34"/>
      <c r="D16" s="34" t="s">
        <v>84</v>
      </c>
      <c r="E16" s="34" t="s">
        <v>85</v>
      </c>
      <c r="F16" s="34" t="s">
        <v>86</v>
      </c>
      <c r="G16" s="34" t="n">
        <v>7.9</v>
      </c>
      <c r="H16" s="34"/>
      <c r="I16" s="34"/>
      <c r="J16" s="34"/>
      <c r="K16" s="34"/>
      <c r="L16" s="34" t="s">
        <v>63</v>
      </c>
      <c r="M16" s="34" t="n">
        <v>5</v>
      </c>
      <c r="N16" s="34" t="n">
        <v>9</v>
      </c>
      <c r="O16" s="34" t="n">
        <v>24</v>
      </c>
      <c r="P16" s="34" t="n">
        <v>6.2</v>
      </c>
      <c r="Q16" s="34" t="n">
        <v>1.7</v>
      </c>
      <c r="R16" s="34" t="n">
        <v>0.08</v>
      </c>
      <c r="S16" s="34" t="s">
        <v>88</v>
      </c>
      <c r="T16" s="34" t="s">
        <v>88</v>
      </c>
      <c r="U16" s="34" t="s">
        <v>87</v>
      </c>
      <c r="V16" s="34" t="s">
        <v>89</v>
      </c>
      <c r="W16" s="34"/>
      <c r="X16" s="34" t="s">
        <v>88</v>
      </c>
      <c r="Y16" s="34"/>
      <c r="Z16" s="34" t="s">
        <v>87</v>
      </c>
      <c r="AA16" s="34" t="s">
        <v>88</v>
      </c>
      <c r="AB16" s="34"/>
      <c r="AC16" s="34" t="s">
        <v>88</v>
      </c>
      <c r="AD16" s="34" t="s">
        <v>88</v>
      </c>
      <c r="AE16" s="34" t="s">
        <v>88</v>
      </c>
      <c r="AF16" s="34" t="s">
        <v>90</v>
      </c>
      <c r="AG16" s="34" t="s">
        <v>88</v>
      </c>
      <c r="AH16" s="34" t="s">
        <v>88</v>
      </c>
      <c r="AI16" s="34" t="n">
        <v>0</v>
      </c>
      <c r="AJ16" s="34"/>
      <c r="AK16" s="34"/>
      <c r="AL16" s="34"/>
      <c r="AM16" s="34"/>
      <c r="AN16" s="34" t="n">
        <v>31.47</v>
      </c>
      <c r="AO16" s="34" t="n">
        <v>45</v>
      </c>
      <c r="AP16" s="34" t="n">
        <v>0.49</v>
      </c>
      <c r="AQ16" s="35"/>
      <c r="AR16" s="34"/>
      <c r="AS16" s="34"/>
      <c r="AT16" s="34"/>
      <c r="AU16" s="34"/>
      <c r="AV16" s="34"/>
      <c r="AW16" s="34"/>
      <c r="AX16" s="34"/>
      <c r="AY16" s="34"/>
      <c r="AZ16" s="34" t="n">
        <v>0.31</v>
      </c>
      <c r="BA16" s="34"/>
      <c r="BB16" s="34"/>
      <c r="BC16" s="34"/>
      <c r="BD16" s="34"/>
      <c r="BE16" s="34"/>
      <c r="BF16" s="34"/>
      <c r="BG16" s="34"/>
      <c r="BH16" s="34"/>
      <c r="BI16" s="34" t="n">
        <v>0</v>
      </c>
      <c r="BJ16" s="34" t="n">
        <v>48</v>
      </c>
    </row>
    <row r="17" customFormat="false" ht="15" hidden="false" customHeight="false" outlineLevel="0" collapsed="false">
      <c r="A17" s="34" t="s">
        <v>98</v>
      </c>
      <c r="B17" s="34" t="n">
        <v>4253</v>
      </c>
      <c r="C17" s="34"/>
      <c r="D17" s="34" t="s">
        <v>84</v>
      </c>
      <c r="E17" s="34" t="s">
        <v>85</v>
      </c>
      <c r="F17" s="34" t="s">
        <v>86</v>
      </c>
      <c r="G17" s="34" t="n">
        <v>8</v>
      </c>
      <c r="H17" s="34"/>
      <c r="I17" s="34"/>
      <c r="J17" s="34"/>
      <c r="K17" s="34"/>
      <c r="L17" s="34" t="s">
        <v>63</v>
      </c>
      <c r="M17" s="34" t="n">
        <v>2</v>
      </c>
      <c r="N17" s="34" t="n">
        <v>8</v>
      </c>
      <c r="O17" s="34" t="n">
        <v>13</v>
      </c>
      <c r="P17" s="34" t="n">
        <v>6.7</v>
      </c>
      <c r="Q17" s="34" t="n">
        <v>1</v>
      </c>
      <c r="R17" s="34" t="s">
        <v>87</v>
      </c>
      <c r="S17" s="34" t="s">
        <v>88</v>
      </c>
      <c r="T17" s="34" t="s">
        <v>88</v>
      </c>
      <c r="U17" s="34" t="n">
        <v>0.1</v>
      </c>
      <c r="V17" s="34" t="s">
        <v>89</v>
      </c>
      <c r="W17" s="34"/>
      <c r="X17" s="34" t="s">
        <v>88</v>
      </c>
      <c r="Y17" s="34"/>
      <c r="Z17" s="34" t="s">
        <v>87</v>
      </c>
      <c r="AA17" s="34" t="s">
        <v>88</v>
      </c>
      <c r="AB17" s="34"/>
      <c r="AC17" s="34" t="n">
        <v>0.01</v>
      </c>
      <c r="AD17" s="34" t="s">
        <v>88</v>
      </c>
      <c r="AE17" s="34" t="s">
        <v>88</v>
      </c>
      <c r="AF17" s="34" t="s">
        <v>90</v>
      </c>
      <c r="AG17" s="34" t="s">
        <v>88</v>
      </c>
      <c r="AH17" s="34" t="s">
        <v>88</v>
      </c>
      <c r="AI17" s="34" t="n">
        <v>0</v>
      </c>
      <c r="AJ17" s="34"/>
      <c r="AK17" s="34"/>
      <c r="AL17" s="34"/>
      <c r="AM17" s="34"/>
      <c r="AN17" s="34" t="n">
        <v>30.21</v>
      </c>
      <c r="AO17" s="34" t="n">
        <v>46</v>
      </c>
      <c r="AP17" s="34" t="n">
        <v>0.54</v>
      </c>
      <c r="AQ17" s="35"/>
      <c r="AR17" s="34"/>
      <c r="AS17" s="34"/>
      <c r="AT17" s="34"/>
      <c r="AU17" s="34"/>
      <c r="AV17" s="34"/>
      <c r="AW17" s="34"/>
      <c r="AX17" s="34"/>
      <c r="AY17" s="34"/>
      <c r="AZ17" s="34" t="n">
        <v>0.79</v>
      </c>
      <c r="BA17" s="34"/>
      <c r="BB17" s="34"/>
      <c r="BC17" s="34"/>
      <c r="BD17" s="34"/>
      <c r="BE17" s="34"/>
      <c r="BF17" s="34"/>
      <c r="BG17" s="34"/>
      <c r="BH17" s="34"/>
      <c r="BI17" s="34" t="n">
        <v>0</v>
      </c>
      <c r="BJ17" s="34" t="n">
        <v>25</v>
      </c>
    </row>
    <row r="18" customFormat="false" ht="15" hidden="false" customHeight="false" outlineLevel="0" collapsed="false">
      <c r="A18" s="34" t="s">
        <v>99</v>
      </c>
      <c r="B18" s="34" t="n">
        <v>4603</v>
      </c>
      <c r="C18" s="34"/>
      <c r="D18" s="34" t="s">
        <v>84</v>
      </c>
      <c r="E18" s="34" t="s">
        <v>85</v>
      </c>
      <c r="F18" s="34" t="s">
        <v>86</v>
      </c>
      <c r="G18" s="34"/>
      <c r="H18" s="34"/>
      <c r="I18" s="34"/>
      <c r="J18" s="34"/>
      <c r="K18" s="34"/>
      <c r="L18" s="34"/>
      <c r="M18" s="34" t="n">
        <v>11</v>
      </c>
      <c r="N18" s="34" t="n">
        <v>2</v>
      </c>
      <c r="O18" s="34" t="n">
        <v>17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5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</row>
    <row r="19" customFormat="false" ht="15" hidden="false" customHeight="false" outlineLevel="0" collapsed="false">
      <c r="A19" s="34" t="s">
        <v>100</v>
      </c>
      <c r="B19" s="34" t="n">
        <v>5229</v>
      </c>
      <c r="C19" s="34"/>
      <c r="D19" s="34" t="s">
        <v>84</v>
      </c>
      <c r="E19" s="34" t="s">
        <v>85</v>
      </c>
      <c r="F19" s="34" t="s">
        <v>86</v>
      </c>
      <c r="G19" s="34" t="n">
        <v>8</v>
      </c>
      <c r="H19" s="34"/>
      <c r="I19" s="34"/>
      <c r="J19" s="34"/>
      <c r="K19" s="34"/>
      <c r="L19" s="34" t="s">
        <v>63</v>
      </c>
      <c r="M19" s="34" t="n">
        <v>12</v>
      </c>
      <c r="N19" s="34" t="n">
        <v>5</v>
      </c>
      <c r="O19" s="34" t="n">
        <v>19</v>
      </c>
      <c r="P19" s="34" t="n">
        <v>5.4</v>
      </c>
      <c r="Q19" s="34" t="n">
        <v>0.9</v>
      </c>
      <c r="R19" s="34" t="s">
        <v>87</v>
      </c>
      <c r="S19" s="34" t="s">
        <v>88</v>
      </c>
      <c r="T19" s="34" t="s">
        <v>88</v>
      </c>
      <c r="U19" s="34" t="n">
        <v>0.1</v>
      </c>
      <c r="V19" s="34" t="s">
        <v>89</v>
      </c>
      <c r="W19" s="34"/>
      <c r="X19" s="34" t="s">
        <v>88</v>
      </c>
      <c r="Y19" s="34"/>
      <c r="Z19" s="34" t="s">
        <v>87</v>
      </c>
      <c r="AA19" s="34" t="n">
        <v>0.011</v>
      </c>
      <c r="AB19" s="34"/>
      <c r="AC19" s="34" t="n">
        <v>0.01</v>
      </c>
      <c r="AD19" s="34" t="s">
        <v>88</v>
      </c>
      <c r="AE19" s="34" t="s">
        <v>88</v>
      </c>
      <c r="AF19" s="34" t="s">
        <v>90</v>
      </c>
      <c r="AG19" s="34" t="s">
        <v>88</v>
      </c>
      <c r="AH19" s="34" t="s">
        <v>88</v>
      </c>
      <c r="AI19" s="34" t="n">
        <v>0</v>
      </c>
      <c r="AJ19" s="34"/>
      <c r="AK19" s="34"/>
      <c r="AL19" s="34"/>
      <c r="AM19" s="34"/>
      <c r="AN19" s="34" t="n">
        <v>31.79</v>
      </c>
      <c r="AO19" s="34" t="n">
        <v>63</v>
      </c>
      <c r="AP19" s="34" t="n">
        <v>0.59</v>
      </c>
      <c r="AQ19" s="35"/>
      <c r="AR19" s="34"/>
      <c r="AS19" s="34"/>
      <c r="AT19" s="34"/>
      <c r="AU19" s="34"/>
      <c r="AV19" s="34"/>
      <c r="AW19" s="34"/>
      <c r="AX19" s="34"/>
      <c r="AY19" s="34"/>
      <c r="AZ19" s="34" t="n">
        <v>0.42</v>
      </c>
      <c r="BA19" s="34"/>
      <c r="BB19" s="34"/>
      <c r="BC19" s="34"/>
      <c r="BD19" s="34"/>
      <c r="BE19" s="34"/>
      <c r="BF19" s="34"/>
      <c r="BG19" s="34"/>
      <c r="BH19" s="34"/>
      <c r="BI19" s="34" t="n">
        <v>0</v>
      </c>
      <c r="BJ19" s="34" t="n">
        <v>16</v>
      </c>
    </row>
    <row r="20" customFormat="false" ht="15" hidden="false" customHeight="false" outlineLevel="0" collapsed="false">
      <c r="A20" s="34" t="s">
        <v>101</v>
      </c>
      <c r="B20" s="34" t="n">
        <v>5868</v>
      </c>
      <c r="C20" s="34"/>
      <c r="D20" s="34" t="s">
        <v>84</v>
      </c>
      <c r="E20" s="34" t="s">
        <v>85</v>
      </c>
      <c r="F20" s="34" t="s">
        <v>86</v>
      </c>
      <c r="G20" s="34" t="n">
        <v>7.6</v>
      </c>
      <c r="H20" s="34"/>
      <c r="I20" s="34"/>
      <c r="J20" s="34"/>
      <c r="K20" s="34"/>
      <c r="L20" s="34" t="s">
        <v>63</v>
      </c>
      <c r="M20" s="34" t="n">
        <v>4</v>
      </c>
      <c r="N20" s="34" t="n">
        <v>4</v>
      </c>
      <c r="O20" s="34" t="n">
        <v>21</v>
      </c>
      <c r="P20" s="34" t="n">
        <v>13.1</v>
      </c>
      <c r="Q20" s="34" t="n">
        <v>1.6</v>
      </c>
      <c r="R20" s="34" t="s">
        <v>87</v>
      </c>
      <c r="S20" s="34" t="s">
        <v>88</v>
      </c>
      <c r="T20" s="34" t="s">
        <v>88</v>
      </c>
      <c r="U20" s="34" t="s">
        <v>87</v>
      </c>
      <c r="V20" s="34" t="s">
        <v>89</v>
      </c>
      <c r="W20" s="34"/>
      <c r="X20" s="34" t="s">
        <v>88</v>
      </c>
      <c r="Y20" s="34"/>
      <c r="Z20" s="34" t="n">
        <v>0.2</v>
      </c>
      <c r="AA20" s="34" t="n">
        <v>0.024</v>
      </c>
      <c r="AB20" s="34"/>
      <c r="AC20" s="34" t="n">
        <v>0.06</v>
      </c>
      <c r="AD20" s="34" t="s">
        <v>88</v>
      </c>
      <c r="AE20" s="34" t="n">
        <v>0</v>
      </c>
      <c r="AF20" s="34" t="s">
        <v>90</v>
      </c>
      <c r="AG20" s="34" t="s">
        <v>88</v>
      </c>
      <c r="AH20" s="34" t="s">
        <v>88</v>
      </c>
      <c r="AI20" s="34" t="n">
        <v>0.3</v>
      </c>
      <c r="AJ20" s="34"/>
      <c r="AK20" s="34"/>
      <c r="AL20" s="34"/>
      <c r="AM20" s="34"/>
      <c r="AN20" s="34" t="n">
        <v>41</v>
      </c>
      <c r="AO20" s="34" t="n">
        <v>70</v>
      </c>
      <c r="AP20" s="34" t="n">
        <v>0.66</v>
      </c>
      <c r="AQ20" s="35"/>
      <c r="AR20" s="34"/>
      <c r="AS20" s="34"/>
      <c r="AT20" s="34"/>
      <c r="AU20" s="34"/>
      <c r="AV20" s="34"/>
      <c r="AW20" s="34"/>
      <c r="AX20" s="34"/>
      <c r="AY20" s="34"/>
      <c r="AZ20" s="34" t="n">
        <v>0.4</v>
      </c>
      <c r="BA20" s="34"/>
      <c r="BB20" s="34"/>
      <c r="BC20" s="34"/>
      <c r="BD20" s="34"/>
      <c r="BE20" s="34"/>
      <c r="BF20" s="34"/>
      <c r="BG20" s="34"/>
      <c r="BH20" s="34"/>
      <c r="BI20" s="34" t="n">
        <v>0</v>
      </c>
      <c r="BJ20" s="34" t="n">
        <v>49</v>
      </c>
    </row>
    <row r="21" customFormat="false" ht="15" hidden="false" customHeight="false" outlineLevel="0" collapsed="false">
      <c r="A21" s="34" t="s">
        <v>102</v>
      </c>
      <c r="B21" s="34" t="n">
        <v>6141</v>
      </c>
      <c r="C21" s="34"/>
      <c r="D21" s="34" t="s">
        <v>84</v>
      </c>
      <c r="E21" s="34" t="s">
        <v>85</v>
      </c>
      <c r="F21" s="34" t="s">
        <v>86</v>
      </c>
      <c r="G21" s="34"/>
      <c r="H21" s="34"/>
      <c r="I21" s="34"/>
      <c r="J21" s="34"/>
      <c r="K21" s="34"/>
      <c r="L21" s="34"/>
      <c r="M21" s="34" t="n">
        <v>1</v>
      </c>
      <c r="N21" s="34" t="n">
        <v>7</v>
      </c>
      <c r="O21" s="34" t="n">
        <v>16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5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</row>
    <row r="22" customFormat="false" ht="15" hidden="false" customHeight="false" outlineLevel="0" collapsed="false">
      <c r="A22" s="34" t="s">
        <v>103</v>
      </c>
      <c r="B22" s="34" t="n">
        <v>215</v>
      </c>
      <c r="C22" s="34"/>
      <c r="D22" s="34" t="s">
        <v>104</v>
      </c>
      <c r="E22" s="34" t="s">
        <v>105</v>
      </c>
      <c r="F22" s="34" t="s">
        <v>86</v>
      </c>
      <c r="G22" s="34" t="n">
        <v>8</v>
      </c>
      <c r="H22" s="34"/>
      <c r="I22" s="34"/>
      <c r="J22" s="34"/>
      <c r="K22" s="34"/>
      <c r="L22" s="34" t="s">
        <v>63</v>
      </c>
      <c r="M22" s="34" t="n">
        <v>16</v>
      </c>
      <c r="N22" s="34" t="n">
        <v>8</v>
      </c>
      <c r="O22" s="34" t="n">
        <v>35</v>
      </c>
      <c r="P22" s="34" t="n">
        <v>14.8</v>
      </c>
      <c r="Q22" s="34" t="n">
        <v>1.8</v>
      </c>
      <c r="R22" s="34" t="s">
        <v>87</v>
      </c>
      <c r="S22" s="34" t="s">
        <v>88</v>
      </c>
      <c r="T22" s="34" t="s">
        <v>88</v>
      </c>
      <c r="U22" s="34" t="s">
        <v>87</v>
      </c>
      <c r="V22" s="34" t="s">
        <v>89</v>
      </c>
      <c r="W22" s="34"/>
      <c r="X22" s="34" t="s">
        <v>88</v>
      </c>
      <c r="Y22" s="34"/>
      <c r="Z22" s="34" t="n">
        <v>0.07</v>
      </c>
      <c r="AA22" s="34" t="n">
        <v>0.008</v>
      </c>
      <c r="AB22" s="34"/>
      <c r="AC22" s="34" t="s">
        <v>88</v>
      </c>
      <c r="AD22" s="34" t="s">
        <v>88</v>
      </c>
      <c r="AE22" s="34" t="s">
        <v>88</v>
      </c>
      <c r="AF22" s="34" t="s">
        <v>90</v>
      </c>
      <c r="AG22" s="34" t="s">
        <v>88</v>
      </c>
      <c r="AH22" s="34" t="s">
        <v>88</v>
      </c>
      <c r="AI22" s="34" t="n">
        <v>0.3</v>
      </c>
      <c r="AJ22" s="34"/>
      <c r="AK22" s="34"/>
      <c r="AL22" s="34"/>
      <c r="AM22" s="34"/>
      <c r="AN22" s="34" t="n">
        <v>25.7</v>
      </c>
      <c r="AO22" s="34" t="n">
        <v>36</v>
      </c>
      <c r="AP22" s="34" t="s">
        <v>106</v>
      </c>
      <c r="AQ22" s="35"/>
      <c r="AR22" s="34"/>
      <c r="AS22" s="34"/>
      <c r="AT22" s="34"/>
      <c r="AU22" s="34"/>
      <c r="AV22" s="34"/>
      <c r="AW22" s="34"/>
      <c r="AX22" s="34"/>
      <c r="AY22" s="34"/>
      <c r="AZ22" s="34" t="n">
        <v>0.5</v>
      </c>
      <c r="BA22" s="34"/>
      <c r="BB22" s="34"/>
      <c r="BC22" s="34"/>
      <c r="BD22" s="34"/>
      <c r="BE22" s="34"/>
      <c r="BF22" s="34"/>
      <c r="BG22" s="34"/>
      <c r="BH22" s="34"/>
      <c r="BI22" s="34" t="n">
        <v>10</v>
      </c>
      <c r="BJ22" s="34" t="n">
        <v>0</v>
      </c>
    </row>
    <row r="23" customFormat="false" ht="15" hidden="false" customHeight="false" outlineLevel="0" collapsed="false">
      <c r="A23" s="34" t="s">
        <v>107</v>
      </c>
      <c r="B23" s="34" t="n">
        <v>499</v>
      </c>
      <c r="C23" s="34"/>
      <c r="D23" s="34" t="s">
        <v>104</v>
      </c>
      <c r="E23" s="34" t="s">
        <v>105</v>
      </c>
      <c r="F23" s="34" t="s">
        <v>86</v>
      </c>
      <c r="G23" s="34" t="n">
        <v>7.7</v>
      </c>
      <c r="H23" s="34"/>
      <c r="I23" s="34"/>
      <c r="J23" s="34"/>
      <c r="K23" s="34"/>
      <c r="L23" s="34" t="s">
        <v>63</v>
      </c>
      <c r="M23" s="34" t="n">
        <v>28</v>
      </c>
      <c r="N23" s="34" t="n">
        <v>20</v>
      </c>
      <c r="O23" s="34" t="n">
        <v>67</v>
      </c>
      <c r="P23" s="34" t="n">
        <v>32</v>
      </c>
      <c r="Q23" s="34" t="n">
        <v>1.8</v>
      </c>
      <c r="R23" s="34" t="n">
        <v>0.1</v>
      </c>
      <c r="S23" s="34" t="s">
        <v>88</v>
      </c>
      <c r="T23" s="34" t="s">
        <v>88</v>
      </c>
      <c r="U23" s="34" t="s">
        <v>87</v>
      </c>
      <c r="V23" s="34" t="s">
        <v>89</v>
      </c>
      <c r="W23" s="34"/>
      <c r="X23" s="34" t="s">
        <v>88</v>
      </c>
      <c r="Y23" s="34"/>
      <c r="Z23" s="34" t="n">
        <v>0.16</v>
      </c>
      <c r="AA23" s="34" t="n">
        <v>0.017</v>
      </c>
      <c r="AB23" s="34"/>
      <c r="AC23" s="34" t="s">
        <v>88</v>
      </c>
      <c r="AD23" s="34" t="s">
        <v>88</v>
      </c>
      <c r="AE23" s="34" t="s">
        <v>88</v>
      </c>
      <c r="AF23" s="34" t="s">
        <v>90</v>
      </c>
      <c r="AG23" s="34" t="s">
        <v>88</v>
      </c>
      <c r="AH23" s="34" t="s">
        <v>88</v>
      </c>
      <c r="AI23" s="34" t="n">
        <v>0.1</v>
      </c>
      <c r="AJ23" s="34"/>
      <c r="AK23" s="34"/>
      <c r="AL23" s="34"/>
      <c r="AM23" s="34"/>
      <c r="AN23" s="34" t="n">
        <v>30.39</v>
      </c>
      <c r="AO23" s="34" t="n">
        <v>55</v>
      </c>
      <c r="AP23" s="34" t="n">
        <v>0.13</v>
      </c>
      <c r="AQ23" s="35"/>
      <c r="AR23" s="34"/>
      <c r="AS23" s="34"/>
      <c r="AT23" s="34"/>
      <c r="AU23" s="34"/>
      <c r="AV23" s="34"/>
      <c r="AW23" s="34"/>
      <c r="AX23" s="34"/>
      <c r="AY23" s="34"/>
      <c r="AZ23" s="34" t="n">
        <v>0.4</v>
      </c>
      <c r="BA23" s="34"/>
      <c r="BB23" s="34"/>
      <c r="BC23" s="34"/>
      <c r="BD23" s="34"/>
      <c r="BE23" s="34"/>
      <c r="BF23" s="34"/>
      <c r="BG23" s="34"/>
      <c r="BH23" s="34"/>
      <c r="BI23" s="34" t="n">
        <v>3700</v>
      </c>
      <c r="BJ23" s="34" t="n">
        <v>17</v>
      </c>
    </row>
    <row r="24" customFormat="false" ht="15" hidden="false" customHeight="false" outlineLevel="0" collapsed="false">
      <c r="A24" s="34" t="s">
        <v>108</v>
      </c>
      <c r="B24" s="34" t="n">
        <v>939</v>
      </c>
      <c r="C24" s="34"/>
      <c r="D24" s="34" t="s">
        <v>104</v>
      </c>
      <c r="E24" s="34" t="s">
        <v>105</v>
      </c>
      <c r="F24" s="34" t="s">
        <v>86</v>
      </c>
      <c r="G24" s="34" t="n">
        <v>7.7</v>
      </c>
      <c r="H24" s="34"/>
      <c r="I24" s="34"/>
      <c r="J24" s="34"/>
      <c r="K24" s="34"/>
      <c r="L24" s="34" t="s">
        <v>63</v>
      </c>
      <c r="M24" s="34" t="n">
        <v>12</v>
      </c>
      <c r="N24" s="34" t="n">
        <v>5</v>
      </c>
      <c r="O24" s="34" t="n">
        <v>27</v>
      </c>
      <c r="P24" s="34" t="n">
        <v>19.9</v>
      </c>
      <c r="Q24" s="34" t="n">
        <v>1.1</v>
      </c>
      <c r="R24" s="34" t="n">
        <v>0.07</v>
      </c>
      <c r="S24" s="34" t="s">
        <v>88</v>
      </c>
      <c r="T24" s="34" t="s">
        <v>88</v>
      </c>
      <c r="U24" s="34" t="s">
        <v>87</v>
      </c>
      <c r="V24" s="34" t="s">
        <v>89</v>
      </c>
      <c r="W24" s="34"/>
      <c r="X24" s="34" t="s">
        <v>88</v>
      </c>
      <c r="Y24" s="34"/>
      <c r="Z24" s="34" t="n">
        <v>0.2</v>
      </c>
      <c r="AA24" s="34" t="n">
        <v>0.01</v>
      </c>
      <c r="AB24" s="34"/>
      <c r="AC24" s="34" t="s">
        <v>88</v>
      </c>
      <c r="AD24" s="34" t="s">
        <v>88</v>
      </c>
      <c r="AE24" s="34" t="s">
        <v>88</v>
      </c>
      <c r="AF24" s="34" t="s">
        <v>90</v>
      </c>
      <c r="AG24" s="34" t="s">
        <v>88</v>
      </c>
      <c r="AH24" s="34" t="s">
        <v>88</v>
      </c>
      <c r="AI24" s="34" t="n">
        <v>0.1</v>
      </c>
      <c r="AJ24" s="34"/>
      <c r="AK24" s="34"/>
      <c r="AL24" s="34"/>
      <c r="AM24" s="34"/>
      <c r="AN24" s="34" t="n">
        <v>37.89</v>
      </c>
      <c r="AO24" s="34" t="n">
        <v>47</v>
      </c>
      <c r="AP24" s="34" t="n">
        <v>0.19</v>
      </c>
      <c r="AQ24" s="35"/>
      <c r="AR24" s="34"/>
      <c r="AS24" s="34"/>
      <c r="AT24" s="34"/>
      <c r="AU24" s="34"/>
      <c r="AV24" s="34"/>
      <c r="AW24" s="34"/>
      <c r="AX24" s="34"/>
      <c r="AY24" s="34"/>
      <c r="AZ24" s="34" t="n">
        <v>0.73</v>
      </c>
      <c r="BA24" s="34"/>
      <c r="BB24" s="34"/>
      <c r="BC24" s="34"/>
      <c r="BD24" s="34"/>
      <c r="BE24" s="34"/>
      <c r="BF24" s="34"/>
      <c r="BG24" s="34"/>
      <c r="BH24" s="34"/>
      <c r="BI24" s="34" t="n">
        <v>10</v>
      </c>
      <c r="BJ24" s="34" t="n">
        <v>0</v>
      </c>
    </row>
    <row r="25" customFormat="false" ht="15" hidden="false" customHeight="false" outlineLevel="0" collapsed="false">
      <c r="A25" s="34" t="s">
        <v>109</v>
      </c>
      <c r="B25" s="34" t="n">
        <v>1506</v>
      </c>
      <c r="C25" s="34"/>
      <c r="D25" s="34" t="s">
        <v>104</v>
      </c>
      <c r="E25" s="34" t="s">
        <v>105</v>
      </c>
      <c r="F25" s="34" t="s">
        <v>86</v>
      </c>
      <c r="G25" s="34"/>
      <c r="H25" s="34"/>
      <c r="I25" s="34"/>
      <c r="J25" s="34"/>
      <c r="K25" s="34"/>
      <c r="L25" s="34"/>
      <c r="M25" s="34" t="n">
        <v>9</v>
      </c>
      <c r="N25" s="34" t="n">
        <v>4</v>
      </c>
      <c r="O25" s="34" t="n">
        <v>1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5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</row>
    <row r="26" customFormat="false" ht="15" hidden="false" customHeight="false" outlineLevel="0" collapsed="false">
      <c r="A26" s="34" t="s">
        <v>110</v>
      </c>
      <c r="B26" s="34" t="n">
        <v>2176</v>
      </c>
      <c r="C26" s="34"/>
      <c r="D26" s="34" t="s">
        <v>104</v>
      </c>
      <c r="E26" s="34" t="s">
        <v>105</v>
      </c>
      <c r="F26" s="34" t="s">
        <v>86</v>
      </c>
      <c r="G26" s="34" t="n">
        <v>8</v>
      </c>
      <c r="H26" s="34"/>
      <c r="I26" s="34"/>
      <c r="J26" s="34"/>
      <c r="K26" s="34"/>
      <c r="L26" s="34" t="s">
        <v>63</v>
      </c>
      <c r="M26" s="34" t="n">
        <v>2</v>
      </c>
      <c r="N26" s="34" t="n">
        <v>5</v>
      </c>
      <c r="O26" s="34" t="n">
        <v>15</v>
      </c>
      <c r="P26" s="34" t="n">
        <v>14.8</v>
      </c>
      <c r="Q26" s="34" t="n">
        <v>0.5</v>
      </c>
      <c r="R26" s="34" t="n">
        <v>0.08</v>
      </c>
      <c r="S26" s="34" t="s">
        <v>88</v>
      </c>
      <c r="T26" s="34" t="s">
        <v>88</v>
      </c>
      <c r="U26" s="34" t="s">
        <v>87</v>
      </c>
      <c r="V26" s="34" t="s">
        <v>89</v>
      </c>
      <c r="W26" s="34"/>
      <c r="X26" s="34" t="s">
        <v>88</v>
      </c>
      <c r="Y26" s="34"/>
      <c r="Z26" s="34" t="n">
        <v>0.12</v>
      </c>
      <c r="AA26" s="34" t="n">
        <v>0.009</v>
      </c>
      <c r="AB26" s="34"/>
      <c r="AC26" s="34" t="s">
        <v>88</v>
      </c>
      <c r="AD26" s="34" t="s">
        <v>88</v>
      </c>
      <c r="AE26" s="34" t="n">
        <v>0</v>
      </c>
      <c r="AF26" s="34" t="s">
        <v>90</v>
      </c>
      <c r="AG26" s="34" t="s">
        <v>88</v>
      </c>
      <c r="AH26" s="34" t="s">
        <v>88</v>
      </c>
      <c r="AI26" s="34" t="n">
        <v>0.1</v>
      </c>
      <c r="AJ26" s="34"/>
      <c r="AK26" s="34"/>
      <c r="AL26" s="34"/>
      <c r="AM26" s="34"/>
      <c r="AN26" s="34" t="n">
        <v>32.73</v>
      </c>
      <c r="AO26" s="34" t="n">
        <v>40</v>
      </c>
      <c r="AP26" s="34" t="n">
        <v>0.46</v>
      </c>
      <c r="AQ26" s="35"/>
      <c r="AR26" s="34"/>
      <c r="AS26" s="34"/>
      <c r="AT26" s="34"/>
      <c r="AU26" s="34"/>
      <c r="AV26" s="34"/>
      <c r="AW26" s="34"/>
      <c r="AX26" s="34"/>
      <c r="AY26" s="34"/>
      <c r="AZ26" s="34" t="n">
        <v>0.26</v>
      </c>
      <c r="BA26" s="34"/>
      <c r="BB26" s="34"/>
      <c r="BC26" s="34"/>
      <c r="BD26" s="34"/>
      <c r="BE26" s="34"/>
      <c r="BF26" s="34"/>
      <c r="BG26" s="34"/>
      <c r="BH26" s="34"/>
      <c r="BI26" s="34" t="n">
        <v>0</v>
      </c>
      <c r="BJ26" s="34" t="n">
        <v>6</v>
      </c>
    </row>
    <row r="27" customFormat="false" ht="15" hidden="false" customHeight="false" outlineLevel="0" collapsed="false">
      <c r="A27" s="34" t="s">
        <v>111</v>
      </c>
      <c r="B27" s="34" t="n">
        <v>2986</v>
      </c>
      <c r="C27" s="34"/>
      <c r="D27" s="34" t="s">
        <v>104</v>
      </c>
      <c r="E27" s="34" t="s">
        <v>105</v>
      </c>
      <c r="F27" s="34" t="s">
        <v>86</v>
      </c>
      <c r="G27" s="34"/>
      <c r="H27" s="34"/>
      <c r="I27" s="34"/>
      <c r="J27" s="34"/>
      <c r="K27" s="34"/>
      <c r="L27" s="34"/>
      <c r="M27" s="34" t="n">
        <v>4</v>
      </c>
      <c r="N27" s="34" t="n">
        <v>6</v>
      </c>
      <c r="O27" s="34" t="n">
        <v>18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5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</row>
    <row r="28" customFormat="false" ht="15" hidden="false" customHeight="false" outlineLevel="0" collapsed="false">
      <c r="A28" s="34" t="s">
        <v>112</v>
      </c>
      <c r="B28" s="34" t="n">
        <v>3511</v>
      </c>
      <c r="C28" s="34"/>
      <c r="D28" s="34" t="s">
        <v>104</v>
      </c>
      <c r="E28" s="34" t="s">
        <v>105</v>
      </c>
      <c r="F28" s="34" t="s">
        <v>86</v>
      </c>
      <c r="G28" s="34" t="n">
        <v>7.9</v>
      </c>
      <c r="H28" s="34"/>
      <c r="I28" s="34"/>
      <c r="J28" s="34"/>
      <c r="K28" s="34"/>
      <c r="L28" s="34" t="s">
        <v>63</v>
      </c>
      <c r="M28" s="34" t="n">
        <v>6</v>
      </c>
      <c r="N28" s="34" t="n">
        <v>7</v>
      </c>
      <c r="O28" s="34" t="n">
        <v>17</v>
      </c>
      <c r="P28" s="34" t="n">
        <v>4.6</v>
      </c>
      <c r="Q28" s="34" t="n">
        <v>0.5</v>
      </c>
      <c r="R28" s="34" t="n">
        <v>0.06</v>
      </c>
      <c r="S28" s="34" t="s">
        <v>88</v>
      </c>
      <c r="T28" s="34" t="s">
        <v>88</v>
      </c>
      <c r="U28" s="34" t="s">
        <v>87</v>
      </c>
      <c r="V28" s="34" t="s">
        <v>89</v>
      </c>
      <c r="W28" s="34"/>
      <c r="X28" s="34" t="s">
        <v>88</v>
      </c>
      <c r="Y28" s="34"/>
      <c r="Z28" s="34" t="s">
        <v>87</v>
      </c>
      <c r="AA28" s="34" t="n">
        <v>0.01</v>
      </c>
      <c r="AB28" s="34"/>
      <c r="AC28" s="34" t="s">
        <v>88</v>
      </c>
      <c r="AD28" s="34" t="s">
        <v>88</v>
      </c>
      <c r="AE28" s="34" t="n">
        <v>0</v>
      </c>
      <c r="AF28" s="34" t="s">
        <v>90</v>
      </c>
      <c r="AG28" s="34" t="s">
        <v>88</v>
      </c>
      <c r="AH28" s="34" t="s">
        <v>88</v>
      </c>
      <c r="AI28" s="34" t="n">
        <v>0.1</v>
      </c>
      <c r="AJ28" s="34"/>
      <c r="AK28" s="34"/>
      <c r="AL28" s="34"/>
      <c r="AM28" s="34"/>
      <c r="AN28" s="34" t="n">
        <v>36.33</v>
      </c>
      <c r="AO28" s="34" t="n">
        <v>49</v>
      </c>
      <c r="AP28" s="34" t="n">
        <v>0.42</v>
      </c>
      <c r="AQ28" s="35"/>
      <c r="AR28" s="34"/>
      <c r="AS28" s="34"/>
      <c r="AT28" s="34"/>
      <c r="AU28" s="34"/>
      <c r="AV28" s="34"/>
      <c r="AW28" s="34"/>
      <c r="AX28" s="34"/>
      <c r="AY28" s="34"/>
      <c r="AZ28" s="34" t="n">
        <v>0.26</v>
      </c>
      <c r="BA28" s="34"/>
      <c r="BB28" s="34"/>
      <c r="BC28" s="34"/>
      <c r="BD28" s="34"/>
      <c r="BE28" s="34"/>
      <c r="BF28" s="34"/>
      <c r="BG28" s="34"/>
      <c r="BH28" s="34"/>
      <c r="BI28" s="34" t="n">
        <v>3</v>
      </c>
      <c r="BJ28" s="34" t="n">
        <v>0</v>
      </c>
    </row>
    <row r="29" customFormat="false" ht="15" hidden="false" customHeight="false" outlineLevel="0" collapsed="false">
      <c r="A29" s="34" t="s">
        <v>113</v>
      </c>
      <c r="B29" s="34" t="n">
        <v>4102</v>
      </c>
      <c r="C29" s="34"/>
      <c r="D29" s="34" t="s">
        <v>104</v>
      </c>
      <c r="E29" s="34" t="s">
        <v>105</v>
      </c>
      <c r="F29" s="34" t="s">
        <v>86</v>
      </c>
      <c r="G29" s="34" t="n">
        <v>7.9</v>
      </c>
      <c r="H29" s="34"/>
      <c r="I29" s="34"/>
      <c r="J29" s="34"/>
      <c r="K29" s="34"/>
      <c r="L29" s="34" t="s">
        <v>63</v>
      </c>
      <c r="M29" s="34" t="n">
        <v>4</v>
      </c>
      <c r="N29" s="34" t="n">
        <v>11</v>
      </c>
      <c r="O29" s="34" t="n">
        <v>20</v>
      </c>
      <c r="P29" s="34" t="n">
        <v>6.4</v>
      </c>
      <c r="Q29" s="34" t="n">
        <v>0.6</v>
      </c>
      <c r="R29" s="34" t="n">
        <v>0.08</v>
      </c>
      <c r="S29" s="34" t="s">
        <v>88</v>
      </c>
      <c r="T29" s="34" t="s">
        <v>88</v>
      </c>
      <c r="U29" s="34" t="s">
        <v>87</v>
      </c>
      <c r="V29" s="34" t="s">
        <v>89</v>
      </c>
      <c r="W29" s="34"/>
      <c r="X29" s="34" t="s">
        <v>88</v>
      </c>
      <c r="Y29" s="34"/>
      <c r="Z29" s="34" t="n">
        <v>0.13</v>
      </c>
      <c r="AA29" s="34" t="n">
        <v>0.006</v>
      </c>
      <c r="AB29" s="34"/>
      <c r="AC29" s="34" t="s">
        <v>88</v>
      </c>
      <c r="AD29" s="34" t="s">
        <v>88</v>
      </c>
      <c r="AE29" s="34" t="n">
        <v>0</v>
      </c>
      <c r="AF29" s="34" t="s">
        <v>90</v>
      </c>
      <c r="AG29" s="34" t="s">
        <v>88</v>
      </c>
      <c r="AH29" s="34" t="s">
        <v>88</v>
      </c>
      <c r="AI29" s="34" t="n">
        <v>0.1</v>
      </c>
      <c r="AJ29" s="34"/>
      <c r="AK29" s="34"/>
      <c r="AL29" s="34"/>
      <c r="AM29" s="34"/>
      <c r="AN29" s="34" t="n">
        <v>38.94</v>
      </c>
      <c r="AO29" s="34" t="n">
        <v>53</v>
      </c>
      <c r="AP29" s="34" t="n">
        <v>0.43</v>
      </c>
      <c r="AQ29" s="35"/>
      <c r="AR29" s="34"/>
      <c r="AS29" s="34"/>
      <c r="AT29" s="34"/>
      <c r="AU29" s="34"/>
      <c r="AV29" s="34"/>
      <c r="AW29" s="34"/>
      <c r="AX29" s="34"/>
      <c r="AY29" s="34"/>
      <c r="AZ29" s="34" t="n">
        <v>0.42</v>
      </c>
      <c r="BA29" s="34"/>
      <c r="BB29" s="34"/>
      <c r="BC29" s="34"/>
      <c r="BD29" s="34"/>
      <c r="BE29" s="34"/>
      <c r="BF29" s="34"/>
      <c r="BG29" s="34"/>
      <c r="BH29" s="34"/>
      <c r="BI29" s="34" t="n">
        <v>55</v>
      </c>
      <c r="BJ29" s="34" t="n">
        <v>40</v>
      </c>
    </row>
    <row r="30" customFormat="false" ht="15" hidden="false" customHeight="false" outlineLevel="0" collapsed="false">
      <c r="A30" s="34" t="s">
        <v>114</v>
      </c>
      <c r="B30" s="34" t="n">
        <v>4516</v>
      </c>
      <c r="C30" s="34"/>
      <c r="D30" s="34" t="s">
        <v>104</v>
      </c>
      <c r="E30" s="34" t="s">
        <v>105</v>
      </c>
      <c r="F30" s="34" t="s">
        <v>86</v>
      </c>
      <c r="G30" s="34"/>
      <c r="H30" s="34"/>
      <c r="I30" s="34"/>
      <c r="J30" s="34"/>
      <c r="K30" s="34"/>
      <c r="L30" s="34"/>
      <c r="M30" s="34" t="n">
        <v>5</v>
      </c>
      <c r="N30" s="34" t="n">
        <v>8</v>
      </c>
      <c r="O30" s="34" t="n">
        <v>1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</row>
    <row r="31" customFormat="false" ht="15" hidden="false" customHeight="false" outlineLevel="0" collapsed="false">
      <c r="A31" s="34" t="s">
        <v>115</v>
      </c>
      <c r="B31" s="34" t="n">
        <v>5098</v>
      </c>
      <c r="C31" s="34"/>
      <c r="D31" s="34" t="s">
        <v>104</v>
      </c>
      <c r="E31" s="34" t="s">
        <v>105</v>
      </c>
      <c r="F31" s="34" t="s">
        <v>86</v>
      </c>
      <c r="G31" s="34" t="n">
        <v>7.9</v>
      </c>
      <c r="H31" s="34"/>
      <c r="I31" s="34"/>
      <c r="J31" s="34"/>
      <c r="K31" s="34"/>
      <c r="L31" s="34" t="s">
        <v>63</v>
      </c>
      <c r="M31" s="34" t="n">
        <v>6</v>
      </c>
      <c r="N31" s="34" t="n">
        <v>10</v>
      </c>
      <c r="O31" s="34" t="n">
        <v>22</v>
      </c>
      <c r="P31" s="34" t="n">
        <v>8.5</v>
      </c>
      <c r="Q31" s="34" t="n">
        <v>1.3</v>
      </c>
      <c r="R31" s="34" t="s">
        <v>87</v>
      </c>
      <c r="S31" s="34" t="s">
        <v>88</v>
      </c>
      <c r="T31" s="34" t="s">
        <v>88</v>
      </c>
      <c r="U31" s="34" t="s">
        <v>87</v>
      </c>
      <c r="V31" s="34" t="s">
        <v>89</v>
      </c>
      <c r="W31" s="34"/>
      <c r="X31" s="34" t="s">
        <v>88</v>
      </c>
      <c r="Y31" s="34"/>
      <c r="Z31" s="34" t="s">
        <v>87</v>
      </c>
      <c r="AA31" s="34" t="n">
        <v>0.006</v>
      </c>
      <c r="AB31" s="34"/>
      <c r="AC31" s="34" t="s">
        <v>88</v>
      </c>
      <c r="AD31" s="34" t="s">
        <v>88</v>
      </c>
      <c r="AE31" s="34" t="s">
        <v>88</v>
      </c>
      <c r="AF31" s="34" t="s">
        <v>90</v>
      </c>
      <c r="AG31" s="34" t="s">
        <v>88</v>
      </c>
      <c r="AH31" s="34" t="s">
        <v>88</v>
      </c>
      <c r="AI31" s="34" t="n">
        <v>0.1</v>
      </c>
      <c r="AJ31" s="34"/>
      <c r="AK31" s="34"/>
      <c r="AL31" s="34"/>
      <c r="AM31" s="34"/>
      <c r="AN31" s="34" t="n">
        <v>32.22</v>
      </c>
      <c r="AO31" s="34" t="n">
        <v>54</v>
      </c>
      <c r="AP31" s="34" t="n">
        <v>0.41</v>
      </c>
      <c r="AQ31" s="35"/>
      <c r="AR31" s="34"/>
      <c r="AS31" s="34"/>
      <c r="AT31" s="34"/>
      <c r="AU31" s="34"/>
      <c r="AV31" s="34"/>
      <c r="AW31" s="34"/>
      <c r="AX31" s="34"/>
      <c r="AY31" s="34"/>
      <c r="AZ31" s="34" t="n">
        <v>0.37</v>
      </c>
      <c r="BA31" s="34"/>
      <c r="BB31" s="34"/>
      <c r="BC31" s="34"/>
      <c r="BD31" s="34"/>
      <c r="BE31" s="34"/>
      <c r="BF31" s="34"/>
      <c r="BG31" s="34"/>
      <c r="BH31" s="34"/>
      <c r="BI31" s="34" t="n">
        <v>34</v>
      </c>
      <c r="BJ31" s="34" t="n">
        <v>29</v>
      </c>
    </row>
    <row r="32" customFormat="false" ht="15" hidden="false" customHeight="false" outlineLevel="0" collapsed="false">
      <c r="A32" s="34" t="s">
        <v>116</v>
      </c>
      <c r="B32" s="34" t="n">
        <v>5688</v>
      </c>
      <c r="C32" s="34"/>
      <c r="D32" s="34" t="s">
        <v>104</v>
      </c>
      <c r="E32" s="34" t="s">
        <v>105</v>
      </c>
      <c r="F32" s="34" t="s">
        <v>86</v>
      </c>
      <c r="G32" s="34" t="n">
        <v>7.6</v>
      </c>
      <c r="H32" s="34"/>
      <c r="I32" s="34"/>
      <c r="J32" s="34"/>
      <c r="K32" s="34"/>
      <c r="L32" s="34" t="s">
        <v>63</v>
      </c>
      <c r="M32" s="34" t="n">
        <v>8</v>
      </c>
      <c r="N32" s="34" t="n">
        <v>7</v>
      </c>
      <c r="O32" s="34" t="n">
        <v>25</v>
      </c>
      <c r="P32" s="34" t="n">
        <v>12.8</v>
      </c>
      <c r="Q32" s="34" t="n">
        <v>0.8</v>
      </c>
      <c r="R32" s="34" t="s">
        <v>87</v>
      </c>
      <c r="S32" s="34" t="s">
        <v>88</v>
      </c>
      <c r="T32" s="34" t="s">
        <v>88</v>
      </c>
      <c r="U32" s="34" t="s">
        <v>87</v>
      </c>
      <c r="V32" s="34" t="s">
        <v>89</v>
      </c>
      <c r="W32" s="34"/>
      <c r="X32" s="34" t="s">
        <v>88</v>
      </c>
      <c r="Y32" s="34"/>
      <c r="Z32" s="34" t="s">
        <v>87</v>
      </c>
      <c r="AA32" s="34" t="n">
        <v>0.008</v>
      </c>
      <c r="AB32" s="34"/>
      <c r="AC32" s="34" t="s">
        <v>88</v>
      </c>
      <c r="AD32" s="34" t="s">
        <v>88</v>
      </c>
      <c r="AE32" s="34" t="s">
        <v>88</v>
      </c>
      <c r="AF32" s="34" t="s">
        <v>90</v>
      </c>
      <c r="AG32" s="34" t="s">
        <v>88</v>
      </c>
      <c r="AH32" s="34" t="s">
        <v>88</v>
      </c>
      <c r="AI32" s="34" t="n">
        <v>0.2</v>
      </c>
      <c r="AJ32" s="34"/>
      <c r="AK32" s="34"/>
      <c r="AL32" s="34"/>
      <c r="AM32" s="34"/>
      <c r="AN32" s="34" t="n">
        <v>29</v>
      </c>
      <c r="AO32" s="34" t="n">
        <v>53</v>
      </c>
      <c r="AP32" s="34" t="n">
        <v>0.5</v>
      </c>
      <c r="AQ32" s="35"/>
      <c r="AR32" s="34"/>
      <c r="AS32" s="34"/>
      <c r="AT32" s="34"/>
      <c r="AU32" s="34"/>
      <c r="AV32" s="34"/>
      <c r="AW32" s="34"/>
      <c r="AX32" s="34"/>
      <c r="AY32" s="34"/>
      <c r="AZ32" s="34" t="n">
        <v>0.4</v>
      </c>
      <c r="BA32" s="34"/>
      <c r="BB32" s="34"/>
      <c r="BC32" s="34"/>
      <c r="BD32" s="34"/>
      <c r="BE32" s="34"/>
      <c r="BF32" s="34"/>
      <c r="BG32" s="34"/>
      <c r="BH32" s="34"/>
      <c r="BI32" s="34" t="n">
        <v>810</v>
      </c>
      <c r="BJ32" s="34" t="n">
        <v>11</v>
      </c>
    </row>
    <row r="33" customFormat="false" ht="15" hidden="false" customHeight="false" outlineLevel="0" collapsed="false">
      <c r="A33" s="34" t="s">
        <v>117</v>
      </c>
      <c r="B33" s="34" t="n">
        <v>6279</v>
      </c>
      <c r="C33" s="34"/>
      <c r="D33" s="34" t="s">
        <v>104</v>
      </c>
      <c r="E33" s="34" t="s">
        <v>105</v>
      </c>
      <c r="F33" s="34" t="s">
        <v>86</v>
      </c>
      <c r="G33" s="34"/>
      <c r="H33" s="34"/>
      <c r="I33" s="34"/>
      <c r="J33" s="34"/>
      <c r="K33" s="34"/>
      <c r="L33" s="34"/>
      <c r="M33" s="34" t="n">
        <v>5</v>
      </c>
      <c r="N33" s="34" t="n">
        <v>8</v>
      </c>
      <c r="O33" s="34" t="n">
        <v>23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</row>
    <row r="34" customFormat="false" ht="15" hidden="false" customHeight="false" outlineLevel="0" collapsed="false">
      <c r="A34" s="34" t="s">
        <v>118</v>
      </c>
      <c r="B34" s="34" t="n">
        <v>145</v>
      </c>
      <c r="C34" s="34"/>
      <c r="D34" s="34" t="s">
        <v>119</v>
      </c>
      <c r="E34" s="34" t="s">
        <v>120</v>
      </c>
      <c r="F34" s="34" t="s">
        <v>86</v>
      </c>
      <c r="G34" s="34"/>
      <c r="H34" s="34"/>
      <c r="I34" s="34"/>
      <c r="J34" s="34"/>
      <c r="K34" s="34"/>
      <c r="L34" s="34"/>
      <c r="M34" s="34" t="n">
        <v>12</v>
      </c>
      <c r="N34" s="34" t="n">
        <v>12</v>
      </c>
      <c r="O34" s="34" t="n">
        <v>45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</row>
    <row r="35" customFormat="false" ht="15" hidden="false" customHeight="false" outlineLevel="0" collapsed="false">
      <c r="A35" s="34" t="s">
        <v>121</v>
      </c>
      <c r="B35" s="34" t="n">
        <v>283</v>
      </c>
      <c r="C35" s="34"/>
      <c r="D35" s="34" t="s">
        <v>119</v>
      </c>
      <c r="E35" s="34" t="s">
        <v>120</v>
      </c>
      <c r="F35" s="34" t="s">
        <v>86</v>
      </c>
      <c r="G35" s="34" t="n">
        <v>7.5</v>
      </c>
      <c r="H35" s="34"/>
      <c r="I35" s="34"/>
      <c r="J35" s="34"/>
      <c r="K35" s="34"/>
      <c r="L35" s="34" t="s">
        <v>63</v>
      </c>
      <c r="M35" s="34" t="n">
        <v>7</v>
      </c>
      <c r="N35" s="34" t="n">
        <v>8</v>
      </c>
      <c r="O35" s="34" t="n">
        <v>32</v>
      </c>
      <c r="P35" s="34" t="n">
        <v>19.2</v>
      </c>
      <c r="Q35" s="34" t="n">
        <v>1</v>
      </c>
      <c r="R35" s="34" t="n">
        <v>0.09</v>
      </c>
      <c r="S35" s="34" t="s">
        <v>88</v>
      </c>
      <c r="T35" s="34" t="s">
        <v>88</v>
      </c>
      <c r="U35" s="34" t="s">
        <v>87</v>
      </c>
      <c r="V35" s="34" t="s">
        <v>89</v>
      </c>
      <c r="W35" s="34"/>
      <c r="X35" s="34" t="s">
        <v>88</v>
      </c>
      <c r="Y35" s="34"/>
      <c r="Z35" s="34" t="n">
        <v>0.18</v>
      </c>
      <c r="AA35" s="34" t="n">
        <v>0.008</v>
      </c>
      <c r="AB35" s="34"/>
      <c r="AC35" s="34" t="s">
        <v>88</v>
      </c>
      <c r="AD35" s="34" t="s">
        <v>88</v>
      </c>
      <c r="AE35" s="34" t="n">
        <v>0</v>
      </c>
      <c r="AF35" s="34" t="s">
        <v>90</v>
      </c>
      <c r="AG35" s="34" t="s">
        <v>88</v>
      </c>
      <c r="AH35" s="34" t="s">
        <v>88</v>
      </c>
      <c r="AI35" s="34" t="n">
        <v>0.1</v>
      </c>
      <c r="AJ35" s="34"/>
      <c r="AK35" s="34"/>
      <c r="AL35" s="34"/>
      <c r="AM35" s="34"/>
      <c r="AN35" s="34" t="n">
        <v>28.6</v>
      </c>
      <c r="AO35" s="34" t="n">
        <v>35</v>
      </c>
      <c r="AP35" s="34" t="n">
        <v>0.18</v>
      </c>
      <c r="AQ35" s="35"/>
      <c r="AR35" s="34"/>
      <c r="AS35" s="34"/>
      <c r="AT35" s="34"/>
      <c r="AU35" s="34"/>
      <c r="AV35" s="34"/>
      <c r="AW35" s="34"/>
      <c r="AX35" s="34"/>
      <c r="AY35" s="34"/>
      <c r="AZ35" s="34" t="n">
        <v>1.66</v>
      </c>
      <c r="BA35" s="34"/>
      <c r="BB35" s="34"/>
      <c r="BC35" s="34"/>
      <c r="BD35" s="34"/>
      <c r="BE35" s="34"/>
      <c r="BF35" s="34"/>
      <c r="BG35" s="34"/>
      <c r="BH35" s="34"/>
      <c r="BI35" s="34" t="n">
        <v>0</v>
      </c>
      <c r="BJ35" s="34" t="n">
        <v>15</v>
      </c>
    </row>
    <row r="36" customFormat="false" ht="15" hidden="false" customHeight="false" outlineLevel="0" collapsed="false">
      <c r="A36" s="34" t="s">
        <v>91</v>
      </c>
      <c r="B36" s="34" t="n">
        <v>375</v>
      </c>
      <c r="C36" s="34"/>
      <c r="D36" s="34" t="s">
        <v>119</v>
      </c>
      <c r="E36" s="34" t="s">
        <v>120</v>
      </c>
      <c r="F36" s="34" t="s">
        <v>86</v>
      </c>
      <c r="G36" s="34"/>
      <c r="H36" s="34"/>
      <c r="I36" s="34"/>
      <c r="J36" s="34"/>
      <c r="K36" s="34"/>
      <c r="L36" s="34"/>
      <c r="M36" s="34" t="n">
        <v>13</v>
      </c>
      <c r="N36" s="34" t="n">
        <v>3</v>
      </c>
      <c r="O36" s="34" t="n">
        <v>18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</row>
    <row r="37" customFormat="false" ht="15" hidden="false" customHeight="false" outlineLevel="0" collapsed="false">
      <c r="A37" s="34" t="s">
        <v>122</v>
      </c>
      <c r="B37" s="34" t="n">
        <v>679</v>
      </c>
      <c r="C37" s="34"/>
      <c r="D37" s="34" t="s">
        <v>119</v>
      </c>
      <c r="E37" s="34" t="s">
        <v>120</v>
      </c>
      <c r="F37" s="34" t="s">
        <v>86</v>
      </c>
      <c r="G37" s="34"/>
      <c r="H37" s="34"/>
      <c r="I37" s="34"/>
      <c r="J37" s="34"/>
      <c r="K37" s="34"/>
      <c r="L37" s="34"/>
      <c r="M37" s="34" t="n">
        <v>15</v>
      </c>
      <c r="N37" s="34" t="n">
        <v>10</v>
      </c>
      <c r="O37" s="34" t="n">
        <v>34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5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</row>
    <row r="38" customFormat="false" ht="15" hidden="false" customHeight="false" outlineLevel="0" collapsed="false">
      <c r="A38" s="34" t="s">
        <v>123</v>
      </c>
      <c r="B38" s="34" t="n">
        <v>806</v>
      </c>
      <c r="C38" s="34"/>
      <c r="D38" s="34" t="s">
        <v>119</v>
      </c>
      <c r="E38" s="34" t="s">
        <v>120</v>
      </c>
      <c r="F38" s="34" t="s">
        <v>86</v>
      </c>
      <c r="G38" s="34" t="n">
        <v>7.9</v>
      </c>
      <c r="H38" s="34"/>
      <c r="I38" s="34"/>
      <c r="J38" s="34"/>
      <c r="K38" s="34"/>
      <c r="L38" s="34" t="s">
        <v>63</v>
      </c>
      <c r="M38" s="34" t="n">
        <v>7</v>
      </c>
      <c r="N38" s="34" t="n">
        <v>5</v>
      </c>
      <c r="O38" s="34" t="n">
        <v>24</v>
      </c>
      <c r="P38" s="34" t="n">
        <v>15</v>
      </c>
      <c r="Q38" s="34" t="n">
        <v>0.5</v>
      </c>
      <c r="R38" s="34" t="n">
        <v>0.14</v>
      </c>
      <c r="S38" s="34" t="s">
        <v>88</v>
      </c>
      <c r="T38" s="34" t="s">
        <v>88</v>
      </c>
      <c r="U38" s="34" t="s">
        <v>87</v>
      </c>
      <c r="V38" s="34" t="s">
        <v>89</v>
      </c>
      <c r="W38" s="34"/>
      <c r="X38" s="34" t="s">
        <v>88</v>
      </c>
      <c r="Y38" s="34"/>
      <c r="Z38" s="34" t="n">
        <v>0.1</v>
      </c>
      <c r="AA38" s="34" t="n">
        <v>0.006</v>
      </c>
      <c r="AB38" s="34"/>
      <c r="AC38" s="34" t="s">
        <v>88</v>
      </c>
      <c r="AD38" s="34" t="s">
        <v>88</v>
      </c>
      <c r="AE38" s="34" t="n">
        <v>0</v>
      </c>
      <c r="AF38" s="34" t="s">
        <v>90</v>
      </c>
      <c r="AG38" s="34" t="s">
        <v>88</v>
      </c>
      <c r="AH38" s="34" t="s">
        <v>88</v>
      </c>
      <c r="AI38" s="34" t="n">
        <v>0.1</v>
      </c>
      <c r="AJ38" s="34"/>
      <c r="AK38" s="34"/>
      <c r="AL38" s="34"/>
      <c r="AM38" s="34"/>
      <c r="AN38" s="34" t="n">
        <v>23.33</v>
      </c>
      <c r="AO38" s="34" t="n">
        <v>33</v>
      </c>
      <c r="AP38" s="34" t="n">
        <v>0.19</v>
      </c>
      <c r="AQ38" s="35"/>
      <c r="AR38" s="34"/>
      <c r="AS38" s="34"/>
      <c r="AT38" s="34"/>
      <c r="AU38" s="34"/>
      <c r="AV38" s="34"/>
      <c r="AW38" s="34"/>
      <c r="AX38" s="34"/>
      <c r="AY38" s="34"/>
      <c r="AZ38" s="34" t="n">
        <v>0.23</v>
      </c>
      <c r="BA38" s="34"/>
      <c r="BB38" s="34"/>
      <c r="BC38" s="34"/>
      <c r="BD38" s="34"/>
      <c r="BE38" s="34"/>
      <c r="BF38" s="34"/>
      <c r="BG38" s="34"/>
      <c r="BH38" s="34"/>
      <c r="BI38" s="34" t="n">
        <v>0</v>
      </c>
      <c r="BJ38" s="34" t="n">
        <v>12</v>
      </c>
    </row>
    <row r="39" customFormat="false" ht="15" hidden="false" customHeight="false" outlineLevel="0" collapsed="false">
      <c r="A39" s="34" t="s">
        <v>124</v>
      </c>
      <c r="B39" s="34" t="n">
        <v>1106</v>
      </c>
      <c r="C39" s="34"/>
      <c r="D39" s="34" t="s">
        <v>119</v>
      </c>
      <c r="E39" s="34" t="s">
        <v>120</v>
      </c>
      <c r="F39" s="34" t="s">
        <v>86</v>
      </c>
      <c r="G39" s="34" t="n">
        <v>8</v>
      </c>
      <c r="H39" s="34"/>
      <c r="I39" s="34"/>
      <c r="J39" s="34"/>
      <c r="K39" s="34"/>
      <c r="L39" s="34" t="s">
        <v>63</v>
      </c>
      <c r="M39" s="34" t="n">
        <v>8</v>
      </c>
      <c r="N39" s="34" t="n">
        <v>2</v>
      </c>
      <c r="O39" s="34" t="n">
        <v>28</v>
      </c>
      <c r="P39" s="34" t="n">
        <v>18.5</v>
      </c>
      <c r="Q39" s="34" t="n">
        <v>1.2</v>
      </c>
      <c r="R39" s="34" t="n">
        <v>0.26</v>
      </c>
      <c r="S39" s="34" t="s">
        <v>88</v>
      </c>
      <c r="T39" s="34" t="s">
        <v>88</v>
      </c>
      <c r="U39" s="34" t="s">
        <v>87</v>
      </c>
      <c r="V39" s="34" t="s">
        <v>89</v>
      </c>
      <c r="W39" s="34"/>
      <c r="X39" s="34" t="s">
        <v>88</v>
      </c>
      <c r="Y39" s="34"/>
      <c r="Z39" s="34" t="n">
        <v>0.2</v>
      </c>
      <c r="AA39" s="34" t="n">
        <v>0.014</v>
      </c>
      <c r="AB39" s="34"/>
      <c r="AC39" s="34" t="s">
        <v>88</v>
      </c>
      <c r="AD39" s="34" t="s">
        <v>88</v>
      </c>
      <c r="AE39" s="34" t="n">
        <v>0</v>
      </c>
      <c r="AF39" s="34" t="s">
        <v>90</v>
      </c>
      <c r="AG39" s="34" t="s">
        <v>88</v>
      </c>
      <c r="AH39" s="34" t="s">
        <v>88</v>
      </c>
      <c r="AI39" s="34" t="n">
        <v>0.1</v>
      </c>
      <c r="AJ39" s="34"/>
      <c r="AK39" s="34"/>
      <c r="AL39" s="34"/>
      <c r="AM39" s="34"/>
      <c r="AN39" s="34" t="n">
        <v>28.12</v>
      </c>
      <c r="AO39" s="34" t="n">
        <v>41</v>
      </c>
      <c r="AP39" s="34" t="n">
        <v>0.18</v>
      </c>
      <c r="AQ39" s="35"/>
      <c r="AR39" s="34"/>
      <c r="AS39" s="34"/>
      <c r="AT39" s="34"/>
      <c r="AU39" s="34"/>
      <c r="AV39" s="34"/>
      <c r="AW39" s="34"/>
      <c r="AX39" s="34"/>
      <c r="AY39" s="34"/>
      <c r="AZ39" s="34" t="n">
        <v>0.73</v>
      </c>
      <c r="BA39" s="34"/>
      <c r="BB39" s="34"/>
      <c r="BC39" s="34"/>
      <c r="BD39" s="34"/>
      <c r="BE39" s="34"/>
      <c r="BF39" s="34"/>
      <c r="BG39" s="34"/>
      <c r="BH39" s="34"/>
      <c r="BI39" s="34" t="n">
        <v>0</v>
      </c>
      <c r="BJ39" s="34" t="n">
        <v>0</v>
      </c>
    </row>
    <row r="40" customFormat="false" ht="15" hidden="false" customHeight="false" outlineLevel="0" collapsed="false">
      <c r="A40" s="34" t="s">
        <v>125</v>
      </c>
      <c r="B40" s="34" t="n">
        <v>1380</v>
      </c>
      <c r="C40" s="34"/>
      <c r="D40" s="34" t="s">
        <v>119</v>
      </c>
      <c r="E40" s="34" t="s">
        <v>120</v>
      </c>
      <c r="F40" s="34" t="s">
        <v>86</v>
      </c>
      <c r="G40" s="34"/>
      <c r="H40" s="34"/>
      <c r="I40" s="34"/>
      <c r="J40" s="34"/>
      <c r="K40" s="34"/>
      <c r="L40" s="34"/>
      <c r="M40" s="34" t="n">
        <v>12</v>
      </c>
      <c r="N40" s="34" t="n">
        <v>5</v>
      </c>
      <c r="O40" s="34" t="n">
        <v>36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5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</row>
    <row r="41" customFormat="false" ht="15" hidden="false" customHeight="false" outlineLevel="0" collapsed="false">
      <c r="A41" s="34" t="s">
        <v>126</v>
      </c>
      <c r="B41" s="34" t="n">
        <v>1592</v>
      </c>
      <c r="C41" s="34"/>
      <c r="D41" s="34" t="s">
        <v>119</v>
      </c>
      <c r="E41" s="34" t="s">
        <v>120</v>
      </c>
      <c r="F41" s="34" t="s">
        <v>86</v>
      </c>
      <c r="G41" s="34"/>
      <c r="H41" s="34"/>
      <c r="I41" s="34"/>
      <c r="J41" s="34"/>
      <c r="K41" s="34"/>
      <c r="L41" s="34"/>
      <c r="M41" s="34" t="n">
        <v>10</v>
      </c>
      <c r="N41" s="34" t="n">
        <v>8</v>
      </c>
      <c r="O41" s="34" t="n">
        <v>21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5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</row>
    <row r="42" customFormat="false" ht="15" hidden="false" customHeight="false" outlineLevel="0" collapsed="false">
      <c r="A42" s="34" t="s">
        <v>95</v>
      </c>
      <c r="B42" s="34" t="n">
        <v>2098</v>
      </c>
      <c r="C42" s="34"/>
      <c r="D42" s="34" t="s">
        <v>119</v>
      </c>
      <c r="E42" s="34" t="s">
        <v>120</v>
      </c>
      <c r="F42" s="34" t="s">
        <v>86</v>
      </c>
      <c r="G42" s="34"/>
      <c r="H42" s="34"/>
      <c r="I42" s="34"/>
      <c r="J42" s="34"/>
      <c r="K42" s="34"/>
      <c r="L42" s="34"/>
      <c r="M42" s="34" t="n">
        <v>17</v>
      </c>
      <c r="N42" s="34" t="n">
        <v>5</v>
      </c>
      <c r="O42" s="34" t="n">
        <v>34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5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</row>
    <row r="43" customFormat="false" ht="15" hidden="false" customHeight="false" outlineLevel="0" collapsed="false">
      <c r="A43" s="34" t="s">
        <v>127</v>
      </c>
      <c r="B43" s="34" t="n">
        <v>2354</v>
      </c>
      <c r="C43" s="34"/>
      <c r="D43" s="34" t="s">
        <v>119</v>
      </c>
      <c r="E43" s="34" t="s">
        <v>120</v>
      </c>
      <c r="F43" s="34" t="s">
        <v>86</v>
      </c>
      <c r="G43" s="34"/>
      <c r="H43" s="34"/>
      <c r="I43" s="34"/>
      <c r="J43" s="34"/>
      <c r="K43" s="34"/>
      <c r="L43" s="34"/>
      <c r="M43" s="34" t="n">
        <v>12</v>
      </c>
      <c r="N43" s="34" t="n">
        <v>8</v>
      </c>
      <c r="O43" s="34" t="n">
        <v>33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5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</row>
    <row r="44" customFormat="false" ht="15" hidden="false" customHeight="false" outlineLevel="0" collapsed="false">
      <c r="A44" s="34" t="s">
        <v>128</v>
      </c>
      <c r="B44" s="34" t="n">
        <v>2840</v>
      </c>
      <c r="C44" s="34"/>
      <c r="D44" s="34" t="s">
        <v>119</v>
      </c>
      <c r="E44" s="34" t="s">
        <v>120</v>
      </c>
      <c r="F44" s="34" t="s">
        <v>86</v>
      </c>
      <c r="G44" s="34"/>
      <c r="H44" s="34"/>
      <c r="I44" s="34"/>
      <c r="J44" s="34"/>
      <c r="K44" s="34"/>
      <c r="L44" s="34"/>
      <c r="M44" s="34" t="n">
        <v>5</v>
      </c>
      <c r="N44" s="34" t="n">
        <v>5</v>
      </c>
      <c r="O44" s="34" t="n">
        <v>25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5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</row>
    <row r="45" customFormat="false" ht="15" hidden="false" customHeight="false" outlineLevel="0" collapsed="false">
      <c r="A45" s="34" t="s">
        <v>129</v>
      </c>
      <c r="B45" s="34" t="n">
        <v>3130</v>
      </c>
      <c r="C45" s="34"/>
      <c r="D45" s="34" t="s">
        <v>119</v>
      </c>
      <c r="E45" s="34" t="s">
        <v>120</v>
      </c>
      <c r="F45" s="34" t="s">
        <v>86</v>
      </c>
      <c r="G45" s="34" t="n">
        <v>8</v>
      </c>
      <c r="H45" s="34"/>
      <c r="I45" s="34"/>
      <c r="J45" s="34"/>
      <c r="K45" s="34"/>
      <c r="L45" s="34" t="s">
        <v>63</v>
      </c>
      <c r="M45" s="34" t="n">
        <v>8</v>
      </c>
      <c r="N45" s="34" t="n">
        <v>12</v>
      </c>
      <c r="O45" s="34" t="n">
        <v>31</v>
      </c>
      <c r="P45" s="34" t="n">
        <v>18</v>
      </c>
      <c r="Q45" s="34" t="n">
        <v>0.8</v>
      </c>
      <c r="R45" s="34" t="n">
        <v>0.08</v>
      </c>
      <c r="S45" s="34" t="s">
        <v>88</v>
      </c>
      <c r="T45" s="34" t="s">
        <v>88</v>
      </c>
      <c r="U45" s="34" t="s">
        <v>87</v>
      </c>
      <c r="V45" s="34" t="s">
        <v>89</v>
      </c>
      <c r="W45" s="34"/>
      <c r="X45" s="34" t="s">
        <v>88</v>
      </c>
      <c r="Y45" s="34"/>
      <c r="Z45" s="34" t="s">
        <v>87</v>
      </c>
      <c r="AA45" s="34" t="n">
        <v>0.009</v>
      </c>
      <c r="AB45" s="34"/>
      <c r="AC45" s="34" t="s">
        <v>88</v>
      </c>
      <c r="AD45" s="34" t="s">
        <v>88</v>
      </c>
      <c r="AE45" s="34" t="n">
        <v>0</v>
      </c>
      <c r="AF45" s="34" t="s">
        <v>90</v>
      </c>
      <c r="AG45" s="34" t="s">
        <v>88</v>
      </c>
      <c r="AH45" s="34" t="s">
        <v>88</v>
      </c>
      <c r="AI45" s="34" t="n">
        <v>0.1</v>
      </c>
      <c r="AJ45" s="34"/>
      <c r="AK45" s="34"/>
      <c r="AL45" s="34"/>
      <c r="AM45" s="34"/>
      <c r="AN45" s="34" t="n">
        <v>32.96</v>
      </c>
      <c r="AO45" s="34" t="n">
        <v>38</v>
      </c>
      <c r="AP45" s="34" t="n">
        <v>0.45</v>
      </c>
      <c r="AQ45" s="35"/>
      <c r="AR45" s="34"/>
      <c r="AS45" s="34"/>
      <c r="AT45" s="34"/>
      <c r="AU45" s="34"/>
      <c r="AV45" s="34"/>
      <c r="AW45" s="34"/>
      <c r="AX45" s="34"/>
      <c r="AY45" s="34"/>
      <c r="AZ45" s="34" t="n">
        <v>0.35</v>
      </c>
      <c r="BA45" s="34"/>
      <c r="BB45" s="34"/>
      <c r="BC45" s="34"/>
      <c r="BD45" s="34"/>
      <c r="BE45" s="34"/>
      <c r="BF45" s="34"/>
      <c r="BG45" s="34"/>
      <c r="BH45" s="34"/>
      <c r="BI45" s="34" t="n">
        <v>0</v>
      </c>
      <c r="BJ45" s="34" t="n">
        <v>9</v>
      </c>
    </row>
    <row r="46" customFormat="false" ht="15" hidden="false" customHeight="false" outlineLevel="0" collapsed="false">
      <c r="A46" s="34" t="s">
        <v>130</v>
      </c>
      <c r="B46" s="34" t="n">
        <v>3242</v>
      </c>
      <c r="C46" s="34"/>
      <c r="D46" s="34" t="s">
        <v>119</v>
      </c>
      <c r="E46" s="34" t="s">
        <v>120</v>
      </c>
      <c r="F46" s="34" t="s">
        <v>86</v>
      </c>
      <c r="G46" s="34"/>
      <c r="H46" s="34"/>
      <c r="I46" s="34"/>
      <c r="J46" s="34"/>
      <c r="K46" s="34"/>
      <c r="L46" s="34"/>
      <c r="M46" s="34" t="n">
        <v>8</v>
      </c>
      <c r="N46" s="34" t="n">
        <v>9</v>
      </c>
      <c r="O46" s="34" t="n">
        <v>26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5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</row>
    <row r="47" customFormat="false" ht="15" hidden="false" customHeight="false" outlineLevel="0" collapsed="false">
      <c r="A47" s="34" t="s">
        <v>131</v>
      </c>
      <c r="B47" s="34" t="n">
        <v>3646</v>
      </c>
      <c r="C47" s="34"/>
      <c r="D47" s="34" t="s">
        <v>119</v>
      </c>
      <c r="E47" s="34" t="s">
        <v>120</v>
      </c>
      <c r="F47" s="34" t="s">
        <v>86</v>
      </c>
      <c r="G47" s="34"/>
      <c r="H47" s="34"/>
      <c r="I47" s="34"/>
      <c r="J47" s="34"/>
      <c r="K47" s="34"/>
      <c r="L47" s="34"/>
      <c r="M47" s="34" t="n">
        <v>7</v>
      </c>
      <c r="N47" s="34" t="n">
        <v>8</v>
      </c>
      <c r="O47" s="34" t="n">
        <v>20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5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</row>
    <row r="48" customFormat="false" ht="15" hidden="false" customHeight="false" outlineLevel="0" collapsed="false">
      <c r="A48" s="34" t="s">
        <v>132</v>
      </c>
      <c r="B48" s="34" t="n">
        <v>4020</v>
      </c>
      <c r="C48" s="34"/>
      <c r="D48" s="34" t="s">
        <v>119</v>
      </c>
      <c r="E48" s="34" t="s">
        <v>120</v>
      </c>
      <c r="F48" s="34" t="s">
        <v>86</v>
      </c>
      <c r="G48" s="34"/>
      <c r="H48" s="34"/>
      <c r="I48" s="34"/>
      <c r="J48" s="34"/>
      <c r="K48" s="34"/>
      <c r="L48" s="34"/>
      <c r="M48" s="34" t="n">
        <v>5</v>
      </c>
      <c r="N48" s="34" t="n">
        <v>16.8</v>
      </c>
      <c r="O48" s="34" t="n">
        <v>1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5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</row>
    <row r="49" customFormat="false" ht="15" hidden="false" customHeight="false" outlineLevel="0" collapsed="false">
      <c r="A49" s="34" t="s">
        <v>133</v>
      </c>
      <c r="B49" s="34" t="n">
        <v>4214</v>
      </c>
      <c r="C49" s="34"/>
      <c r="D49" s="34" t="s">
        <v>119</v>
      </c>
      <c r="E49" s="34" t="s">
        <v>120</v>
      </c>
      <c r="F49" s="34" t="s">
        <v>86</v>
      </c>
      <c r="G49" s="34" t="n">
        <v>8.2</v>
      </c>
      <c r="H49" s="34"/>
      <c r="I49" s="34"/>
      <c r="J49" s="34"/>
      <c r="K49" s="34"/>
      <c r="L49" s="34" t="s">
        <v>63</v>
      </c>
      <c r="M49" s="34" t="n">
        <v>4</v>
      </c>
      <c r="N49" s="34" t="n">
        <v>4</v>
      </c>
      <c r="O49" s="34" t="n">
        <v>16</v>
      </c>
      <c r="P49" s="34" t="n">
        <v>10.5</v>
      </c>
      <c r="Q49" s="34" t="n">
        <v>1.1</v>
      </c>
      <c r="R49" s="34" t="s">
        <v>87</v>
      </c>
      <c r="S49" s="34" t="s">
        <v>88</v>
      </c>
      <c r="T49" s="34" t="s">
        <v>88</v>
      </c>
      <c r="U49" s="34" t="s">
        <v>87</v>
      </c>
      <c r="V49" s="34" t="s">
        <v>89</v>
      </c>
      <c r="W49" s="34"/>
      <c r="X49" s="34" t="s">
        <v>88</v>
      </c>
      <c r="Y49" s="34"/>
      <c r="Z49" s="34" t="s">
        <v>87</v>
      </c>
      <c r="AA49" s="34" t="s">
        <v>88</v>
      </c>
      <c r="AB49" s="34"/>
      <c r="AC49" s="34" t="s">
        <v>88</v>
      </c>
      <c r="AD49" s="34" t="s">
        <v>88</v>
      </c>
      <c r="AE49" s="34" t="n">
        <v>0</v>
      </c>
      <c r="AF49" s="34" t="s">
        <v>90</v>
      </c>
      <c r="AG49" s="34" t="s">
        <v>88</v>
      </c>
      <c r="AH49" s="34" t="s">
        <v>88</v>
      </c>
      <c r="AI49" s="34" t="n">
        <v>0</v>
      </c>
      <c r="AJ49" s="34"/>
      <c r="AK49" s="34"/>
      <c r="AL49" s="34"/>
      <c r="AM49" s="34"/>
      <c r="AN49" s="34" t="n">
        <v>29.17</v>
      </c>
      <c r="AO49" s="34" t="n">
        <v>38</v>
      </c>
      <c r="AP49" s="34" t="n">
        <v>0.42</v>
      </c>
      <c r="AQ49" s="35"/>
      <c r="AR49" s="34"/>
      <c r="AS49" s="34"/>
      <c r="AT49" s="34"/>
      <c r="AU49" s="34"/>
      <c r="AV49" s="34"/>
      <c r="AW49" s="34"/>
      <c r="AX49" s="34"/>
      <c r="AY49" s="34"/>
      <c r="AZ49" s="34" t="n">
        <v>0.33</v>
      </c>
      <c r="BA49" s="34"/>
      <c r="BB49" s="34"/>
      <c r="BC49" s="34"/>
      <c r="BD49" s="34"/>
      <c r="BE49" s="34"/>
      <c r="BF49" s="34"/>
      <c r="BG49" s="34"/>
      <c r="BH49" s="34"/>
      <c r="BI49" s="34" t="n">
        <v>7</v>
      </c>
      <c r="BJ49" s="34" t="n">
        <v>25</v>
      </c>
    </row>
    <row r="50" customFormat="false" ht="15" hidden="false" customHeight="false" outlineLevel="0" collapsed="false">
      <c r="A50" s="34" t="s">
        <v>134</v>
      </c>
      <c r="B50" s="34" t="n">
        <v>4501</v>
      </c>
      <c r="C50" s="34"/>
      <c r="D50" s="34" t="s">
        <v>119</v>
      </c>
      <c r="E50" s="34" t="s">
        <v>120</v>
      </c>
      <c r="F50" s="34" t="s">
        <v>86</v>
      </c>
      <c r="G50" s="34" t="n">
        <v>8</v>
      </c>
      <c r="H50" s="34"/>
      <c r="I50" s="34"/>
      <c r="J50" s="34"/>
      <c r="K50" s="34"/>
      <c r="L50" s="34" t="s">
        <v>63</v>
      </c>
      <c r="M50" s="34" t="n">
        <v>4</v>
      </c>
      <c r="N50" s="34" t="n">
        <v>5</v>
      </c>
      <c r="O50" s="34" t="n">
        <v>16</v>
      </c>
      <c r="P50" s="34" t="n">
        <v>11</v>
      </c>
      <c r="Q50" s="34" t="n">
        <v>0.6</v>
      </c>
      <c r="R50" s="34" t="s">
        <v>87</v>
      </c>
      <c r="S50" s="34" t="s">
        <v>88</v>
      </c>
      <c r="T50" s="34" t="s">
        <v>88</v>
      </c>
      <c r="U50" s="34" t="s">
        <v>87</v>
      </c>
      <c r="V50" s="34" t="s">
        <v>89</v>
      </c>
      <c r="W50" s="34"/>
      <c r="X50" s="34" t="s">
        <v>88</v>
      </c>
      <c r="Y50" s="34"/>
      <c r="Z50" s="34" t="s">
        <v>87</v>
      </c>
      <c r="AA50" s="34" t="n">
        <v>0.007</v>
      </c>
      <c r="AB50" s="34"/>
      <c r="AC50" s="34" t="s">
        <v>88</v>
      </c>
      <c r="AD50" s="34" t="s">
        <v>88</v>
      </c>
      <c r="AE50" s="34" t="n">
        <v>0</v>
      </c>
      <c r="AF50" s="34" t="s">
        <v>90</v>
      </c>
      <c r="AG50" s="34" t="s">
        <v>88</v>
      </c>
      <c r="AH50" s="34" t="s">
        <v>88</v>
      </c>
      <c r="AI50" s="34" t="n">
        <v>0</v>
      </c>
      <c r="AJ50" s="34"/>
      <c r="AK50" s="34"/>
      <c r="AL50" s="34"/>
      <c r="AM50" s="34"/>
      <c r="AN50" s="34" t="n">
        <v>25.16</v>
      </c>
      <c r="AO50" s="34" t="n">
        <v>29</v>
      </c>
      <c r="AP50" s="34" t="n">
        <v>0.4</v>
      </c>
      <c r="AQ50" s="35"/>
      <c r="AR50" s="34"/>
      <c r="AS50" s="34"/>
      <c r="AT50" s="34"/>
      <c r="AU50" s="34"/>
      <c r="AV50" s="34"/>
      <c r="AW50" s="34"/>
      <c r="AX50" s="34"/>
      <c r="AY50" s="34"/>
      <c r="AZ50" s="34" t="n">
        <v>0.2</v>
      </c>
      <c r="BA50" s="34"/>
      <c r="BB50" s="34"/>
      <c r="BC50" s="34"/>
      <c r="BD50" s="34"/>
      <c r="BE50" s="34"/>
      <c r="BF50" s="34"/>
      <c r="BG50" s="34"/>
      <c r="BH50" s="34"/>
      <c r="BI50" s="34" t="n">
        <v>120</v>
      </c>
      <c r="BJ50" s="34" t="n">
        <v>0</v>
      </c>
    </row>
    <row r="51" customFormat="false" ht="15" hidden="false" customHeight="false" outlineLevel="0" collapsed="false">
      <c r="A51" s="34" t="s">
        <v>135</v>
      </c>
      <c r="B51" s="34" t="n">
        <v>4993</v>
      </c>
      <c r="C51" s="34"/>
      <c r="D51" s="34" t="s">
        <v>119</v>
      </c>
      <c r="E51" s="34" t="s">
        <v>120</v>
      </c>
      <c r="F51" s="34" t="s">
        <v>86</v>
      </c>
      <c r="G51" s="34"/>
      <c r="H51" s="34"/>
      <c r="I51" s="34"/>
      <c r="J51" s="34"/>
      <c r="K51" s="34"/>
      <c r="L51" s="34"/>
      <c r="M51" s="34" t="n">
        <v>8</v>
      </c>
      <c r="N51" s="34" t="n">
        <v>5</v>
      </c>
      <c r="O51" s="34" t="n">
        <v>18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5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</row>
    <row r="52" customFormat="false" ht="15" hidden="false" customHeight="false" outlineLevel="0" collapsed="false">
      <c r="A52" s="34" t="s">
        <v>136</v>
      </c>
      <c r="B52" s="34" t="n">
        <v>5202</v>
      </c>
      <c r="C52" s="34"/>
      <c r="D52" s="34" t="s">
        <v>119</v>
      </c>
      <c r="E52" s="34" t="s">
        <v>120</v>
      </c>
      <c r="F52" s="34" t="s">
        <v>86</v>
      </c>
      <c r="G52" s="34"/>
      <c r="H52" s="34"/>
      <c r="I52" s="34"/>
      <c r="J52" s="34"/>
      <c r="K52" s="34"/>
      <c r="L52" s="34"/>
      <c r="M52" s="34" t="n">
        <v>10</v>
      </c>
      <c r="N52" s="34" t="n">
        <v>7</v>
      </c>
      <c r="O52" s="34" t="n">
        <v>35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5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</row>
    <row r="53" customFormat="false" ht="15" hidden="false" customHeight="false" outlineLevel="0" collapsed="false">
      <c r="A53" s="34" t="s">
        <v>137</v>
      </c>
      <c r="B53" s="34" t="n">
        <v>5554</v>
      </c>
      <c r="C53" s="34"/>
      <c r="D53" s="34" t="s">
        <v>119</v>
      </c>
      <c r="E53" s="34" t="s">
        <v>120</v>
      </c>
      <c r="F53" s="34" t="s">
        <v>86</v>
      </c>
      <c r="G53" s="34"/>
      <c r="H53" s="34"/>
      <c r="I53" s="34"/>
      <c r="J53" s="34"/>
      <c r="K53" s="34"/>
      <c r="L53" s="34"/>
      <c r="M53" s="34" t="n">
        <v>5</v>
      </c>
      <c r="N53" s="34" t="n">
        <v>2</v>
      </c>
      <c r="O53" s="34" t="n">
        <v>18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5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</row>
    <row r="54" customFormat="false" ht="15" hidden="false" customHeight="false" outlineLevel="0" collapsed="false">
      <c r="A54" s="34" t="s">
        <v>138</v>
      </c>
      <c r="B54" s="34" t="n">
        <v>5751</v>
      </c>
      <c r="C54" s="34"/>
      <c r="D54" s="34" t="s">
        <v>119</v>
      </c>
      <c r="E54" s="34" t="s">
        <v>120</v>
      </c>
      <c r="F54" s="34" t="s">
        <v>86</v>
      </c>
      <c r="G54" s="34"/>
      <c r="H54" s="34"/>
      <c r="I54" s="34"/>
      <c r="J54" s="34"/>
      <c r="K54" s="34"/>
      <c r="L54" s="34"/>
      <c r="M54" s="34" t="n">
        <v>10</v>
      </c>
      <c r="N54" s="34" t="n">
        <v>9</v>
      </c>
      <c r="O54" s="34" t="n">
        <v>28</v>
      </c>
      <c r="P54" s="34" t="n">
        <v>22.2</v>
      </c>
      <c r="Q54" s="34" t="n">
        <v>1</v>
      </c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5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</row>
    <row r="55" customFormat="false" ht="15" hidden="false" customHeight="false" outlineLevel="0" collapsed="false">
      <c r="A55" s="34" t="s">
        <v>139</v>
      </c>
      <c r="B55" s="34" t="n">
        <v>5951</v>
      </c>
      <c r="C55" s="34"/>
      <c r="D55" s="34" t="s">
        <v>119</v>
      </c>
      <c r="E55" s="34" t="s">
        <v>120</v>
      </c>
      <c r="F55" s="34" t="s">
        <v>86</v>
      </c>
      <c r="G55" s="34" t="n">
        <v>8</v>
      </c>
      <c r="H55" s="34"/>
      <c r="I55" s="34"/>
      <c r="J55" s="34"/>
      <c r="K55" s="34"/>
      <c r="L55" s="34" t="s">
        <v>63</v>
      </c>
      <c r="M55" s="34" t="n">
        <v>4</v>
      </c>
      <c r="N55" s="34" t="n">
        <v>12</v>
      </c>
      <c r="O55" s="34" t="n">
        <v>16</v>
      </c>
      <c r="P55" s="34" t="n">
        <v>16.5</v>
      </c>
      <c r="Q55" s="34" t="s">
        <v>140</v>
      </c>
      <c r="R55" s="34" t="s">
        <v>87</v>
      </c>
      <c r="S55" s="34" t="s">
        <v>88</v>
      </c>
      <c r="T55" s="34" t="s">
        <v>88</v>
      </c>
      <c r="U55" s="34" t="s">
        <v>87</v>
      </c>
      <c r="V55" s="34" t="s">
        <v>89</v>
      </c>
      <c r="W55" s="34"/>
      <c r="X55" s="34" t="s">
        <v>88</v>
      </c>
      <c r="Y55" s="34"/>
      <c r="Z55" s="34" t="n">
        <v>0.13</v>
      </c>
      <c r="AA55" s="34" t="s">
        <v>88</v>
      </c>
      <c r="AB55" s="34"/>
      <c r="AC55" s="34" t="s">
        <v>88</v>
      </c>
      <c r="AD55" s="34" t="s">
        <v>88</v>
      </c>
      <c r="AE55" s="34" t="s">
        <v>88</v>
      </c>
      <c r="AF55" s="34" t="s">
        <v>90</v>
      </c>
      <c r="AG55" s="34" t="s">
        <v>88</v>
      </c>
      <c r="AH55" s="34" t="s">
        <v>88</v>
      </c>
      <c r="AI55" s="34" t="n">
        <v>0.1</v>
      </c>
      <c r="AJ55" s="34"/>
      <c r="AK55" s="34"/>
      <c r="AL55" s="34"/>
      <c r="AM55" s="34"/>
      <c r="AN55" s="34" t="n">
        <v>25</v>
      </c>
      <c r="AO55" s="34" t="n">
        <v>34</v>
      </c>
      <c r="AP55" s="34" t="n">
        <v>0.46</v>
      </c>
      <c r="AQ55" s="35"/>
      <c r="AR55" s="34"/>
      <c r="AS55" s="34"/>
      <c r="AT55" s="34"/>
      <c r="AU55" s="34"/>
      <c r="AV55" s="34"/>
      <c r="AW55" s="34"/>
      <c r="AX55" s="34"/>
      <c r="AY55" s="34"/>
      <c r="AZ55" s="34" t="n">
        <v>0.43</v>
      </c>
      <c r="BA55" s="34"/>
      <c r="BB55" s="34"/>
      <c r="BC55" s="34"/>
      <c r="BD55" s="34"/>
      <c r="BE55" s="34"/>
      <c r="BF55" s="34"/>
      <c r="BG55" s="34"/>
      <c r="BH55" s="34"/>
      <c r="BI55" s="34" t="n">
        <v>5</v>
      </c>
      <c r="BJ55" s="34" t="n">
        <v>38</v>
      </c>
    </row>
    <row r="56" customFormat="false" ht="15" hidden="false" customHeight="false" outlineLevel="0" collapsed="false">
      <c r="A56" s="34" t="s">
        <v>141</v>
      </c>
      <c r="B56" s="34" t="n">
        <v>6100</v>
      </c>
      <c r="C56" s="34"/>
      <c r="D56" s="34" t="s">
        <v>119</v>
      </c>
      <c r="E56" s="34" t="s">
        <v>120</v>
      </c>
      <c r="F56" s="34" t="s">
        <v>86</v>
      </c>
      <c r="G56" s="34" t="n">
        <v>8</v>
      </c>
      <c r="H56" s="34"/>
      <c r="I56" s="34"/>
      <c r="J56" s="34"/>
      <c r="K56" s="34"/>
      <c r="L56" s="34" t="s">
        <v>63</v>
      </c>
      <c r="M56" s="34" t="n">
        <v>8</v>
      </c>
      <c r="N56" s="34" t="n">
        <v>8</v>
      </c>
      <c r="O56" s="34" t="n">
        <v>28</v>
      </c>
      <c r="P56" s="34" t="n">
        <v>14.7</v>
      </c>
      <c r="Q56" s="34" t="n">
        <v>2</v>
      </c>
      <c r="R56" s="34" t="s">
        <v>142</v>
      </c>
      <c r="S56" s="34" t="s">
        <v>88</v>
      </c>
      <c r="T56" s="34" t="s">
        <v>143</v>
      </c>
      <c r="U56" s="34" t="s">
        <v>144</v>
      </c>
      <c r="V56" s="34" t="s">
        <v>89</v>
      </c>
      <c r="W56" s="34"/>
      <c r="X56" s="34" t="s">
        <v>142</v>
      </c>
      <c r="Y56" s="34"/>
      <c r="Z56" s="34" t="s">
        <v>142</v>
      </c>
      <c r="AA56" s="34" t="n">
        <v>0.02</v>
      </c>
      <c r="AB56" s="34"/>
      <c r="AC56" s="34" t="s">
        <v>143</v>
      </c>
      <c r="AD56" s="34" t="s">
        <v>143</v>
      </c>
      <c r="AE56" s="34" t="s">
        <v>143</v>
      </c>
      <c r="AF56" s="34" t="s">
        <v>90</v>
      </c>
      <c r="AG56" s="34" t="s">
        <v>140</v>
      </c>
      <c r="AH56" s="34" t="s">
        <v>143</v>
      </c>
      <c r="AI56" s="34" t="n">
        <v>0.06</v>
      </c>
      <c r="AJ56" s="34"/>
      <c r="AK56" s="34"/>
      <c r="AL56" s="34"/>
      <c r="AM56" s="34"/>
      <c r="AN56" s="34" t="n">
        <v>25</v>
      </c>
      <c r="AO56" s="34" t="n">
        <v>34</v>
      </c>
      <c r="AP56" s="34" t="n">
        <v>0.5</v>
      </c>
      <c r="AQ56" s="35"/>
      <c r="AR56" s="34"/>
      <c r="AS56" s="34"/>
      <c r="AT56" s="34"/>
      <c r="AU56" s="34"/>
      <c r="AV56" s="34"/>
      <c r="AW56" s="34"/>
      <c r="AX56" s="34"/>
      <c r="AY56" s="34"/>
      <c r="AZ56" s="34" t="n">
        <v>1.2</v>
      </c>
      <c r="BA56" s="34"/>
      <c r="BB56" s="34"/>
      <c r="BC56" s="34"/>
      <c r="BD56" s="34"/>
      <c r="BE56" s="34"/>
      <c r="BF56" s="34"/>
      <c r="BG56" s="34"/>
      <c r="BH56" s="34"/>
      <c r="BI56" s="34" t="n">
        <v>23</v>
      </c>
      <c r="BJ56" s="34" t="n">
        <v>31</v>
      </c>
    </row>
    <row r="57" customFormat="false" ht="15" hidden="false" customHeight="false" outlineLevel="0" collapsed="false">
      <c r="A57" s="34" t="s">
        <v>145</v>
      </c>
      <c r="B57" s="34" t="n">
        <v>6370</v>
      </c>
      <c r="C57" s="34"/>
      <c r="D57" s="34" t="s">
        <v>119</v>
      </c>
      <c r="E57" s="34" t="s">
        <v>120</v>
      </c>
      <c r="F57" s="34" t="s">
        <v>86</v>
      </c>
      <c r="G57" s="34"/>
      <c r="H57" s="34"/>
      <c r="I57" s="34"/>
      <c r="J57" s="34"/>
      <c r="K57" s="34"/>
      <c r="L57" s="34"/>
      <c r="M57" s="34" t="n">
        <v>11</v>
      </c>
      <c r="N57" s="34" t="n">
        <v>14</v>
      </c>
      <c r="O57" s="34" t="n">
        <v>35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5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</row>
    <row r="58" customFormat="false" ht="15" hidden="false" customHeight="false" outlineLevel="0" collapsed="false">
      <c r="A58" s="34" t="s">
        <v>146</v>
      </c>
      <c r="B58" s="34" t="n">
        <v>89</v>
      </c>
      <c r="C58" s="34"/>
      <c r="D58" s="34" t="s">
        <v>147</v>
      </c>
      <c r="E58" s="34" t="s">
        <v>148</v>
      </c>
      <c r="F58" s="34" t="s">
        <v>86</v>
      </c>
      <c r="G58" s="34" t="n">
        <v>7.7</v>
      </c>
      <c r="H58" s="34"/>
      <c r="I58" s="34"/>
      <c r="J58" s="34"/>
      <c r="K58" s="34"/>
      <c r="L58" s="34" t="s">
        <v>63</v>
      </c>
      <c r="M58" s="34" t="n">
        <v>23</v>
      </c>
      <c r="N58" s="34" t="n">
        <v>20</v>
      </c>
      <c r="O58" s="34" t="n">
        <v>43</v>
      </c>
      <c r="P58" s="34" t="n">
        <v>13.7</v>
      </c>
      <c r="Q58" s="34" t="n">
        <v>1.9</v>
      </c>
      <c r="R58" s="34" t="n">
        <v>0.06</v>
      </c>
      <c r="S58" s="34" t="s">
        <v>88</v>
      </c>
      <c r="T58" s="34" t="s">
        <v>88</v>
      </c>
      <c r="U58" s="34" t="s">
        <v>87</v>
      </c>
      <c r="V58" s="34" t="s">
        <v>89</v>
      </c>
      <c r="W58" s="34"/>
      <c r="X58" s="34" t="s">
        <v>88</v>
      </c>
      <c r="Y58" s="34"/>
      <c r="Z58" s="34" t="n">
        <v>0.17</v>
      </c>
      <c r="AA58" s="34" t="s">
        <v>88</v>
      </c>
      <c r="AB58" s="34"/>
      <c r="AC58" s="34" t="s">
        <v>88</v>
      </c>
      <c r="AD58" s="34" t="s">
        <v>88</v>
      </c>
      <c r="AE58" s="34" t="s">
        <v>88</v>
      </c>
      <c r="AF58" s="34" t="s">
        <v>90</v>
      </c>
      <c r="AG58" s="34" t="s">
        <v>88</v>
      </c>
      <c r="AH58" s="34" t="s">
        <v>88</v>
      </c>
      <c r="AI58" s="34" t="n">
        <v>0</v>
      </c>
      <c r="AJ58" s="34"/>
      <c r="AK58" s="34"/>
      <c r="AL58" s="34"/>
      <c r="AM58" s="34"/>
      <c r="AN58" s="34" t="n">
        <v>5.9</v>
      </c>
      <c r="AO58" s="34" t="n">
        <v>17</v>
      </c>
      <c r="AP58" s="34" t="n">
        <v>0.11</v>
      </c>
      <c r="AQ58" s="35"/>
      <c r="AR58" s="34"/>
      <c r="AS58" s="34"/>
      <c r="AT58" s="34"/>
      <c r="AU58" s="34"/>
      <c r="AV58" s="34"/>
      <c r="AW58" s="34"/>
      <c r="AX58" s="34"/>
      <c r="AY58" s="34"/>
      <c r="AZ58" s="34" t="n">
        <v>0.3</v>
      </c>
      <c r="BA58" s="34"/>
      <c r="BB58" s="34"/>
      <c r="BC58" s="34"/>
      <c r="BD58" s="34"/>
      <c r="BE58" s="34"/>
      <c r="BF58" s="34"/>
      <c r="BG58" s="34"/>
      <c r="BH58" s="34"/>
      <c r="BI58" s="34" t="n">
        <v>800</v>
      </c>
      <c r="BJ58" s="34" t="n">
        <v>0</v>
      </c>
    </row>
    <row r="59" customFormat="false" ht="15" hidden="false" customHeight="false" outlineLevel="0" collapsed="false">
      <c r="A59" s="34" t="s">
        <v>136</v>
      </c>
      <c r="B59" s="34" t="n">
        <v>5204</v>
      </c>
      <c r="C59" s="34"/>
      <c r="D59" s="34" t="s">
        <v>147</v>
      </c>
      <c r="E59" s="34" t="s">
        <v>148</v>
      </c>
      <c r="F59" s="34" t="s">
        <v>86</v>
      </c>
      <c r="G59" s="34"/>
      <c r="H59" s="34"/>
      <c r="I59" s="34"/>
      <c r="J59" s="34"/>
      <c r="K59" s="34"/>
      <c r="L59" s="34"/>
      <c r="M59" s="34" t="n">
        <v>68</v>
      </c>
      <c r="N59" s="34" t="n">
        <v>80</v>
      </c>
      <c r="O59" s="34" t="n">
        <v>140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5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</row>
    <row r="60" customFormat="false" ht="15" hidden="false" customHeight="false" outlineLevel="0" collapsed="false">
      <c r="A60" s="34" t="s">
        <v>149</v>
      </c>
      <c r="B60" s="34" t="n">
        <v>35</v>
      </c>
      <c r="C60" s="34"/>
      <c r="D60" s="34" t="s">
        <v>147</v>
      </c>
      <c r="E60" s="34" t="s">
        <v>150</v>
      </c>
      <c r="F60" s="34" t="s">
        <v>86</v>
      </c>
      <c r="G60" s="34"/>
      <c r="H60" s="34"/>
      <c r="I60" s="34"/>
      <c r="J60" s="34"/>
      <c r="K60" s="34"/>
      <c r="L60" s="34"/>
      <c r="M60" s="34" t="n">
        <v>645</v>
      </c>
      <c r="N60" s="34" t="n">
        <v>918</v>
      </c>
      <c r="O60" s="34" t="n">
        <v>2574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5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</row>
    <row r="61" customFormat="false" ht="15" hidden="false" customHeight="false" outlineLevel="0" collapsed="false">
      <c r="A61" s="34" t="s">
        <v>151</v>
      </c>
      <c r="B61" s="34" t="n">
        <v>124</v>
      </c>
      <c r="C61" s="34"/>
      <c r="D61" s="34" t="s">
        <v>147</v>
      </c>
      <c r="E61" s="34" t="s">
        <v>150</v>
      </c>
      <c r="F61" s="34" t="s">
        <v>86</v>
      </c>
      <c r="G61" s="34"/>
      <c r="H61" s="34"/>
      <c r="I61" s="34"/>
      <c r="J61" s="34"/>
      <c r="K61" s="34"/>
      <c r="L61" s="34"/>
      <c r="M61" s="34" t="n">
        <v>174</v>
      </c>
      <c r="N61" s="34" t="n">
        <v>480</v>
      </c>
      <c r="O61" s="34" t="n">
        <v>732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5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</row>
    <row r="62" customFormat="false" ht="15" hidden="false" customHeight="false" outlineLevel="0" collapsed="false">
      <c r="A62" s="34" t="s">
        <v>91</v>
      </c>
      <c r="B62" s="34" t="n">
        <v>370</v>
      </c>
      <c r="C62" s="34"/>
      <c r="D62" s="34" t="s">
        <v>147</v>
      </c>
      <c r="E62" s="34" t="s">
        <v>150</v>
      </c>
      <c r="F62" s="34" t="s">
        <v>86</v>
      </c>
      <c r="G62" s="34" t="n">
        <v>7.8</v>
      </c>
      <c r="H62" s="34"/>
      <c r="I62" s="34"/>
      <c r="J62" s="34"/>
      <c r="K62" s="34"/>
      <c r="L62" s="34" t="s">
        <v>63</v>
      </c>
      <c r="M62" s="34" t="n">
        <v>57</v>
      </c>
      <c r="N62" s="34" t="n">
        <v>40</v>
      </c>
      <c r="O62" s="34" t="n">
        <v>178</v>
      </c>
      <c r="P62" s="34" t="n">
        <v>49.6</v>
      </c>
      <c r="Q62" s="34" t="n">
        <v>5.4</v>
      </c>
      <c r="R62" s="34" t="n">
        <v>0.08</v>
      </c>
      <c r="S62" s="34" t="s">
        <v>88</v>
      </c>
      <c r="T62" s="34" t="s">
        <v>88</v>
      </c>
      <c r="U62" s="34" t="s">
        <v>87</v>
      </c>
      <c r="V62" s="34" t="s">
        <v>89</v>
      </c>
      <c r="W62" s="34"/>
      <c r="X62" s="34" t="s">
        <v>88</v>
      </c>
      <c r="Y62" s="34"/>
      <c r="Z62" s="34" t="n">
        <v>0.33</v>
      </c>
      <c r="AA62" s="34" t="n">
        <v>0.037</v>
      </c>
      <c r="AB62" s="34"/>
      <c r="AC62" s="34" t="s">
        <v>88</v>
      </c>
      <c r="AD62" s="34" t="s">
        <v>88</v>
      </c>
      <c r="AE62" s="34" t="n">
        <v>0</v>
      </c>
      <c r="AF62" s="34" t="s">
        <v>90</v>
      </c>
      <c r="AG62" s="34" t="s">
        <v>88</v>
      </c>
      <c r="AH62" s="34" t="s">
        <v>88</v>
      </c>
      <c r="AI62" s="34" t="n">
        <v>0.1</v>
      </c>
      <c r="AJ62" s="34"/>
      <c r="AK62" s="34"/>
      <c r="AL62" s="34"/>
      <c r="AM62" s="34"/>
      <c r="AN62" s="34" t="n">
        <v>28.22</v>
      </c>
      <c r="AO62" s="34" t="n">
        <v>89</v>
      </c>
      <c r="AP62" s="34" t="n">
        <v>0.14</v>
      </c>
      <c r="AQ62" s="35"/>
      <c r="AR62" s="34"/>
      <c r="AS62" s="34"/>
      <c r="AT62" s="34"/>
      <c r="AU62" s="34"/>
      <c r="AV62" s="34"/>
      <c r="AW62" s="34"/>
      <c r="AX62" s="34"/>
      <c r="AY62" s="34"/>
      <c r="AZ62" s="34" t="n">
        <v>8.89</v>
      </c>
      <c r="BA62" s="34"/>
      <c r="BB62" s="34"/>
      <c r="BC62" s="34"/>
      <c r="BD62" s="34"/>
      <c r="BE62" s="34"/>
      <c r="BF62" s="34"/>
      <c r="BG62" s="34"/>
      <c r="BH62" s="34"/>
      <c r="BI62" s="34" t="n">
        <v>0</v>
      </c>
      <c r="BJ62" s="34" t="n">
        <v>49</v>
      </c>
    </row>
    <row r="63" customFormat="false" ht="15" hidden="false" customHeight="false" outlineLevel="0" collapsed="false">
      <c r="A63" s="34" t="s">
        <v>152</v>
      </c>
      <c r="B63" s="34" t="n">
        <v>568</v>
      </c>
      <c r="C63" s="34"/>
      <c r="D63" s="34" t="s">
        <v>147</v>
      </c>
      <c r="E63" s="34" t="s">
        <v>150</v>
      </c>
      <c r="F63" s="34" t="s">
        <v>86</v>
      </c>
      <c r="G63" s="34"/>
      <c r="H63" s="34"/>
      <c r="I63" s="34"/>
      <c r="J63" s="34"/>
      <c r="K63" s="34"/>
      <c r="L63" s="34"/>
      <c r="M63" s="34" t="n">
        <v>92</v>
      </c>
      <c r="N63" s="34" t="n">
        <v>122</v>
      </c>
      <c r="O63" s="34" t="n">
        <v>280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5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</row>
    <row r="64" customFormat="false" ht="15" hidden="false" customHeight="false" outlineLevel="0" collapsed="false">
      <c r="A64" s="34" t="s">
        <v>153</v>
      </c>
      <c r="B64" s="34" t="n">
        <v>826</v>
      </c>
      <c r="C64" s="34"/>
      <c r="D64" s="34" t="s">
        <v>147</v>
      </c>
      <c r="E64" s="34" t="s">
        <v>150</v>
      </c>
      <c r="F64" s="34" t="s">
        <v>86</v>
      </c>
      <c r="G64" s="34"/>
      <c r="H64" s="34"/>
      <c r="I64" s="34"/>
      <c r="J64" s="34"/>
      <c r="K64" s="34"/>
      <c r="L64" s="34"/>
      <c r="M64" s="34" t="n">
        <v>98</v>
      </c>
      <c r="N64" s="34" t="n">
        <v>68</v>
      </c>
      <c r="O64" s="34" t="n">
        <v>268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5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</row>
    <row r="65" customFormat="false" ht="15" hidden="false" customHeight="false" outlineLevel="0" collapsed="false">
      <c r="A65" s="34" t="s">
        <v>124</v>
      </c>
      <c r="B65" s="34" t="n">
        <v>1110</v>
      </c>
      <c r="C65" s="34"/>
      <c r="D65" s="34" t="s">
        <v>147</v>
      </c>
      <c r="E65" s="34" t="s">
        <v>150</v>
      </c>
      <c r="F65" s="34" t="s">
        <v>86</v>
      </c>
      <c r="G65" s="34" t="n">
        <v>7.9</v>
      </c>
      <c r="H65" s="34"/>
      <c r="I65" s="34"/>
      <c r="J65" s="34"/>
      <c r="K65" s="34"/>
      <c r="L65" s="34" t="s">
        <v>63</v>
      </c>
      <c r="M65" s="34" t="n">
        <v>71</v>
      </c>
      <c r="N65" s="34" t="n">
        <v>37</v>
      </c>
      <c r="O65" s="34" t="n">
        <v>188</v>
      </c>
      <c r="P65" s="34" t="n">
        <v>55.4</v>
      </c>
      <c r="Q65" s="34" t="n">
        <v>4.7</v>
      </c>
      <c r="R65" s="34" t="s">
        <v>87</v>
      </c>
      <c r="S65" s="34" t="s">
        <v>88</v>
      </c>
      <c r="T65" s="34" t="s">
        <v>88</v>
      </c>
      <c r="U65" s="34" t="s">
        <v>87</v>
      </c>
      <c r="V65" s="34" t="s">
        <v>89</v>
      </c>
      <c r="W65" s="34"/>
      <c r="X65" s="34" t="s">
        <v>88</v>
      </c>
      <c r="Y65" s="34"/>
      <c r="Z65" s="34" t="n">
        <v>0.19</v>
      </c>
      <c r="AA65" s="34" t="n">
        <v>0.05</v>
      </c>
      <c r="AB65" s="34"/>
      <c r="AC65" s="34" t="s">
        <v>88</v>
      </c>
      <c r="AD65" s="34" t="s">
        <v>88</v>
      </c>
      <c r="AE65" s="34" t="s">
        <v>88</v>
      </c>
      <c r="AF65" s="34" t="s">
        <v>90</v>
      </c>
      <c r="AG65" s="34" t="s">
        <v>88</v>
      </c>
      <c r="AH65" s="34" t="s">
        <v>88</v>
      </c>
      <c r="AI65" s="34" t="n">
        <v>0</v>
      </c>
      <c r="AJ65" s="34"/>
      <c r="AK65" s="34"/>
      <c r="AL65" s="34"/>
      <c r="AM65" s="34"/>
      <c r="AN65" s="34" t="n">
        <v>57.47</v>
      </c>
      <c r="AO65" s="34" t="n">
        <v>155</v>
      </c>
      <c r="AP65" s="34" t="n">
        <v>0.38</v>
      </c>
      <c r="AQ65" s="35"/>
      <c r="AR65" s="34"/>
      <c r="AS65" s="34"/>
      <c r="AT65" s="34"/>
      <c r="AU65" s="34"/>
      <c r="AV65" s="34"/>
      <c r="AW65" s="34"/>
      <c r="AX65" s="34"/>
      <c r="AY65" s="34"/>
      <c r="AZ65" s="34" t="n">
        <v>9.2</v>
      </c>
      <c r="BA65" s="34"/>
      <c r="BB65" s="34"/>
      <c r="BC65" s="34"/>
      <c r="BD65" s="34"/>
      <c r="BE65" s="34"/>
      <c r="BF65" s="34"/>
      <c r="BG65" s="34"/>
      <c r="BH65" s="34"/>
      <c r="BI65" s="34" t="n">
        <v>140000</v>
      </c>
      <c r="BJ65" s="34" t="n">
        <v>32</v>
      </c>
    </row>
    <row r="66" customFormat="false" ht="15" hidden="false" customHeight="false" outlineLevel="0" collapsed="false">
      <c r="A66" s="34" t="s">
        <v>154</v>
      </c>
      <c r="B66" s="34" t="n">
        <v>1295</v>
      </c>
      <c r="C66" s="34"/>
      <c r="D66" s="34" t="s">
        <v>147</v>
      </c>
      <c r="E66" s="34" t="s">
        <v>150</v>
      </c>
      <c r="F66" s="34" t="s">
        <v>86</v>
      </c>
      <c r="G66" s="34" t="n">
        <v>7.7</v>
      </c>
      <c r="H66" s="34"/>
      <c r="I66" s="34"/>
      <c r="J66" s="34"/>
      <c r="K66" s="34"/>
      <c r="L66" s="34" t="s">
        <v>63</v>
      </c>
      <c r="M66" s="34" t="n">
        <v>88</v>
      </c>
      <c r="N66" s="34" t="n">
        <v>90</v>
      </c>
      <c r="O66" s="34" t="n">
        <v>236</v>
      </c>
      <c r="P66" s="34" t="n">
        <v>30.8</v>
      </c>
      <c r="Q66" s="34" t="n">
        <v>5</v>
      </c>
      <c r="R66" s="34" t="n">
        <v>0.19</v>
      </c>
      <c r="S66" s="34" t="s">
        <v>88</v>
      </c>
      <c r="T66" s="34" t="s">
        <v>88</v>
      </c>
      <c r="U66" s="34" t="s">
        <v>87</v>
      </c>
      <c r="V66" s="34" t="s">
        <v>89</v>
      </c>
      <c r="W66" s="34"/>
      <c r="X66" s="34" t="n">
        <v>0.007</v>
      </c>
      <c r="Y66" s="34"/>
      <c r="Z66" s="34" t="n">
        <v>0.41</v>
      </c>
      <c r="AA66" s="34" t="n">
        <v>0.033</v>
      </c>
      <c r="AB66" s="34"/>
      <c r="AC66" s="34" t="s">
        <v>88</v>
      </c>
      <c r="AD66" s="34" t="s">
        <v>88</v>
      </c>
      <c r="AE66" s="34" t="n">
        <v>0</v>
      </c>
      <c r="AF66" s="34" t="s">
        <v>90</v>
      </c>
      <c r="AG66" s="34" t="s">
        <v>88</v>
      </c>
      <c r="AH66" s="34" t="s">
        <v>88</v>
      </c>
      <c r="AI66" s="34" t="n">
        <v>0.1</v>
      </c>
      <c r="AJ66" s="34"/>
      <c r="AK66" s="34"/>
      <c r="AL66" s="34"/>
      <c r="AM66" s="34"/>
      <c r="AN66" s="34" t="n">
        <v>53.3</v>
      </c>
      <c r="AO66" s="34" t="n">
        <v>122</v>
      </c>
      <c r="AP66" s="34" t="n">
        <v>0.22</v>
      </c>
      <c r="AQ66" s="35"/>
      <c r="AR66" s="34"/>
      <c r="AS66" s="34"/>
      <c r="AT66" s="34"/>
      <c r="AU66" s="34"/>
      <c r="AV66" s="34"/>
      <c r="AW66" s="34"/>
      <c r="AX66" s="34"/>
      <c r="AY66" s="34"/>
      <c r="AZ66" s="34" t="n">
        <v>7</v>
      </c>
      <c r="BA66" s="34"/>
      <c r="BB66" s="34"/>
      <c r="BC66" s="34"/>
      <c r="BD66" s="34"/>
      <c r="BE66" s="34"/>
      <c r="BF66" s="34"/>
      <c r="BG66" s="34"/>
      <c r="BH66" s="34"/>
      <c r="BI66" s="34" t="n">
        <v>310</v>
      </c>
      <c r="BJ66" s="34" t="n">
        <v>26</v>
      </c>
    </row>
    <row r="67" customFormat="false" ht="15" hidden="false" customHeight="false" outlineLevel="0" collapsed="false">
      <c r="A67" s="34" t="s">
        <v>94</v>
      </c>
      <c r="B67" s="34" t="n">
        <v>1468</v>
      </c>
      <c r="C67" s="34"/>
      <c r="D67" s="34" t="s">
        <v>147</v>
      </c>
      <c r="E67" s="34" t="s">
        <v>150</v>
      </c>
      <c r="F67" s="34" t="s">
        <v>86</v>
      </c>
      <c r="G67" s="34"/>
      <c r="H67" s="34"/>
      <c r="I67" s="34"/>
      <c r="J67" s="34"/>
      <c r="K67" s="34"/>
      <c r="L67" s="34"/>
      <c r="M67" s="34" t="n">
        <v>25</v>
      </c>
      <c r="N67" s="34" t="n">
        <v>10</v>
      </c>
      <c r="O67" s="34" t="n">
        <v>87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5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</row>
    <row r="68" customFormat="false" ht="15" hidden="false" customHeight="false" outlineLevel="0" collapsed="false">
      <c r="A68" s="34" t="s">
        <v>155</v>
      </c>
      <c r="B68" s="34" t="n">
        <v>1896</v>
      </c>
      <c r="C68" s="34"/>
      <c r="D68" s="34" t="s">
        <v>147</v>
      </c>
      <c r="E68" s="34" t="s">
        <v>150</v>
      </c>
      <c r="F68" s="34" t="s">
        <v>86</v>
      </c>
      <c r="G68" s="34"/>
      <c r="H68" s="34"/>
      <c r="I68" s="34"/>
      <c r="J68" s="34"/>
      <c r="K68" s="34"/>
      <c r="L68" s="34"/>
      <c r="M68" s="34" t="n">
        <v>80</v>
      </c>
      <c r="N68" s="34" t="n">
        <v>29</v>
      </c>
      <c r="O68" s="34" t="n">
        <v>156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5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</row>
    <row r="69" customFormat="false" ht="15" hidden="false" customHeight="false" outlineLevel="0" collapsed="false">
      <c r="A69" s="34" t="s">
        <v>156</v>
      </c>
      <c r="B69" s="34" t="n">
        <v>3292</v>
      </c>
      <c r="C69" s="34"/>
      <c r="D69" s="34" t="s">
        <v>147</v>
      </c>
      <c r="E69" s="34" t="s">
        <v>150</v>
      </c>
      <c r="F69" s="34" t="s">
        <v>86</v>
      </c>
      <c r="G69" s="34" t="n">
        <v>7.9</v>
      </c>
      <c r="H69" s="34"/>
      <c r="I69" s="34"/>
      <c r="J69" s="34"/>
      <c r="K69" s="34"/>
      <c r="L69" s="34" t="s">
        <v>63</v>
      </c>
      <c r="M69" s="34" t="n">
        <v>90</v>
      </c>
      <c r="N69" s="34" t="n">
        <v>63</v>
      </c>
      <c r="O69" s="34" t="n">
        <v>162</v>
      </c>
      <c r="P69" s="34" t="n">
        <v>48.3</v>
      </c>
      <c r="Q69" s="34" t="n">
        <v>7.1</v>
      </c>
      <c r="R69" s="34" t="n">
        <v>0.05</v>
      </c>
      <c r="S69" s="34" t="s">
        <v>88</v>
      </c>
      <c r="T69" s="34" t="s">
        <v>88</v>
      </c>
      <c r="U69" s="34" t="s">
        <v>87</v>
      </c>
      <c r="V69" s="34" t="s">
        <v>89</v>
      </c>
      <c r="W69" s="34"/>
      <c r="X69" s="34" t="s">
        <v>88</v>
      </c>
      <c r="Y69" s="34"/>
      <c r="Z69" s="34" t="n">
        <v>0.06</v>
      </c>
      <c r="AA69" s="34" t="n">
        <v>0.03</v>
      </c>
      <c r="AB69" s="34"/>
      <c r="AC69" s="34" t="s">
        <v>88</v>
      </c>
      <c r="AD69" s="34" t="s">
        <v>88</v>
      </c>
      <c r="AE69" s="34" t="n">
        <v>0</v>
      </c>
      <c r="AF69" s="34" t="s">
        <v>90</v>
      </c>
      <c r="AG69" s="34" t="s">
        <v>88</v>
      </c>
      <c r="AH69" s="34" t="s">
        <v>88</v>
      </c>
      <c r="AI69" s="34" t="n">
        <v>0</v>
      </c>
      <c r="AJ69" s="34"/>
      <c r="AK69" s="34"/>
      <c r="AL69" s="34"/>
      <c r="AM69" s="34"/>
      <c r="AN69" s="34" t="n">
        <v>49.7</v>
      </c>
      <c r="AO69" s="34" t="n">
        <v>144</v>
      </c>
      <c r="AP69" s="34" t="n">
        <v>0.73</v>
      </c>
      <c r="AQ69" s="35"/>
      <c r="AR69" s="34"/>
      <c r="AS69" s="34"/>
      <c r="AT69" s="34"/>
      <c r="AU69" s="34"/>
      <c r="AV69" s="34"/>
      <c r="AW69" s="34"/>
      <c r="AX69" s="34"/>
      <c r="AY69" s="34"/>
      <c r="AZ69" s="34" t="n">
        <v>4.74</v>
      </c>
      <c r="BA69" s="34"/>
      <c r="BB69" s="34"/>
      <c r="BC69" s="34"/>
      <c r="BD69" s="34"/>
      <c r="BE69" s="34"/>
      <c r="BF69" s="34"/>
      <c r="BG69" s="34"/>
      <c r="BH69" s="34"/>
      <c r="BI69" s="34" t="n">
        <v>480000</v>
      </c>
      <c r="BJ69" s="34" t="n">
        <v>16</v>
      </c>
    </row>
    <row r="70" customFormat="false" ht="15" hidden="false" customHeight="false" outlineLevel="0" collapsed="false">
      <c r="A70" s="34" t="s">
        <v>157</v>
      </c>
      <c r="B70" s="34" t="n">
        <v>3587</v>
      </c>
      <c r="C70" s="34"/>
      <c r="D70" s="34" t="s">
        <v>147</v>
      </c>
      <c r="E70" s="34" t="s">
        <v>150</v>
      </c>
      <c r="F70" s="34" t="s">
        <v>86</v>
      </c>
      <c r="G70" s="34" t="n">
        <v>7.8</v>
      </c>
      <c r="H70" s="34"/>
      <c r="I70" s="34"/>
      <c r="J70" s="34"/>
      <c r="K70" s="34"/>
      <c r="L70" s="34" t="s">
        <v>63</v>
      </c>
      <c r="M70" s="34" t="n">
        <v>226</v>
      </c>
      <c r="N70" s="34" t="n">
        <v>148</v>
      </c>
      <c r="O70" s="34" t="n">
        <v>303</v>
      </c>
      <c r="P70" s="34" t="n">
        <v>42.2</v>
      </c>
      <c r="Q70" s="34" t="n">
        <v>12.4</v>
      </c>
      <c r="R70" s="34" t="n">
        <v>0.92</v>
      </c>
      <c r="S70" s="34" t="s">
        <v>88</v>
      </c>
      <c r="T70" s="34" t="s">
        <v>88</v>
      </c>
      <c r="U70" s="34" t="s">
        <v>87</v>
      </c>
      <c r="V70" s="34" t="s">
        <v>89</v>
      </c>
      <c r="W70" s="34"/>
      <c r="X70" s="34" t="n">
        <v>0.01</v>
      </c>
      <c r="Y70" s="34"/>
      <c r="Z70" s="34" t="n">
        <v>0.73</v>
      </c>
      <c r="AA70" s="34" t="n">
        <v>0.037</v>
      </c>
      <c r="AB70" s="34"/>
      <c r="AC70" s="34" t="n">
        <v>0.01</v>
      </c>
      <c r="AD70" s="34" t="n">
        <v>0.01</v>
      </c>
      <c r="AE70" s="34" t="n">
        <v>0</v>
      </c>
      <c r="AF70" s="34" t="s">
        <v>90</v>
      </c>
      <c r="AG70" s="34" t="s">
        <v>88</v>
      </c>
      <c r="AH70" s="34" t="s">
        <v>88</v>
      </c>
      <c r="AI70" s="34" t="n">
        <v>0.4</v>
      </c>
      <c r="AJ70" s="34"/>
      <c r="AK70" s="34"/>
      <c r="AL70" s="34"/>
      <c r="AM70" s="34"/>
      <c r="AN70" s="34" t="n">
        <v>29.91</v>
      </c>
      <c r="AO70" s="34" t="n">
        <v>56</v>
      </c>
      <c r="AP70" s="34" t="s">
        <v>142</v>
      </c>
      <c r="AQ70" s="35"/>
      <c r="AR70" s="34"/>
      <c r="AS70" s="34"/>
      <c r="AT70" s="34"/>
      <c r="AU70" s="34"/>
      <c r="AV70" s="34"/>
      <c r="AW70" s="34"/>
      <c r="AX70" s="34"/>
      <c r="AY70" s="34"/>
      <c r="AZ70" s="34" t="n">
        <v>5.45</v>
      </c>
      <c r="BA70" s="34"/>
      <c r="BB70" s="34"/>
      <c r="BC70" s="34"/>
      <c r="BD70" s="34"/>
      <c r="BE70" s="34"/>
      <c r="BF70" s="34"/>
      <c r="BG70" s="34"/>
      <c r="BH70" s="34"/>
      <c r="BI70" s="34" t="n">
        <v>460000</v>
      </c>
      <c r="BJ70" s="34" t="n">
        <v>48</v>
      </c>
    </row>
    <row r="71" customFormat="false" ht="15" hidden="false" customHeight="false" outlineLevel="0" collapsed="false">
      <c r="A71" s="34" t="s">
        <v>158</v>
      </c>
      <c r="B71" s="34" t="n">
        <v>4065</v>
      </c>
      <c r="C71" s="34"/>
      <c r="D71" s="34" t="s">
        <v>147</v>
      </c>
      <c r="E71" s="34" t="s">
        <v>150</v>
      </c>
      <c r="F71" s="34" t="s">
        <v>86</v>
      </c>
      <c r="G71" s="34" t="n">
        <v>7.4</v>
      </c>
      <c r="H71" s="34"/>
      <c r="I71" s="34"/>
      <c r="J71" s="34"/>
      <c r="K71" s="34"/>
      <c r="L71" s="34" t="s">
        <v>63</v>
      </c>
      <c r="M71" s="34" t="n">
        <v>10</v>
      </c>
      <c r="N71" s="34" t="n">
        <v>20</v>
      </c>
      <c r="O71" s="34" t="n">
        <v>50</v>
      </c>
      <c r="P71" s="34" t="n">
        <v>14.2</v>
      </c>
      <c r="Q71" s="34" t="n">
        <v>7.7</v>
      </c>
      <c r="R71" s="34" t="n">
        <v>0.06</v>
      </c>
      <c r="S71" s="34" t="s">
        <v>88</v>
      </c>
      <c r="T71" s="34" t="s">
        <v>88</v>
      </c>
      <c r="U71" s="34" t="s">
        <v>87</v>
      </c>
      <c r="V71" s="34" t="s">
        <v>89</v>
      </c>
      <c r="W71" s="34"/>
      <c r="X71" s="34" t="s">
        <v>88</v>
      </c>
      <c r="Y71" s="34"/>
      <c r="Z71" s="34" t="n">
        <v>0.13</v>
      </c>
      <c r="AA71" s="34" t="n">
        <v>0.013</v>
      </c>
      <c r="AB71" s="34"/>
      <c r="AC71" s="34" t="s">
        <v>88</v>
      </c>
      <c r="AD71" s="34" t="s">
        <v>88</v>
      </c>
      <c r="AE71" s="34" t="n">
        <v>0</v>
      </c>
      <c r="AF71" s="34" t="s">
        <v>90</v>
      </c>
      <c r="AG71" s="34" t="s">
        <v>88</v>
      </c>
      <c r="AH71" s="34" t="s">
        <v>88</v>
      </c>
      <c r="AI71" s="34" t="n">
        <v>0.1</v>
      </c>
      <c r="AJ71" s="34"/>
      <c r="AK71" s="34"/>
      <c r="AL71" s="34"/>
      <c r="AM71" s="34"/>
      <c r="AN71" s="34" t="n">
        <v>73.96</v>
      </c>
      <c r="AO71" s="34" t="n">
        <v>135</v>
      </c>
      <c r="AP71" s="34" t="n">
        <v>0.49</v>
      </c>
      <c r="AQ71" s="35"/>
      <c r="AR71" s="34"/>
      <c r="AS71" s="34"/>
      <c r="AT71" s="34"/>
      <c r="AU71" s="34"/>
      <c r="AV71" s="34"/>
      <c r="AW71" s="34"/>
      <c r="AX71" s="34"/>
      <c r="AY71" s="34"/>
      <c r="AZ71" s="34" t="n">
        <v>0.5</v>
      </c>
      <c r="BA71" s="34"/>
      <c r="BB71" s="34"/>
      <c r="BC71" s="34"/>
      <c r="BD71" s="34"/>
      <c r="BE71" s="34"/>
      <c r="BF71" s="34"/>
      <c r="BG71" s="34"/>
      <c r="BH71" s="34"/>
      <c r="BI71" s="34" t="n">
        <v>130</v>
      </c>
      <c r="BJ71" s="34" t="n">
        <v>25</v>
      </c>
    </row>
    <row r="72" customFormat="false" ht="15" hidden="false" customHeight="false" outlineLevel="0" collapsed="false">
      <c r="A72" s="34" t="s">
        <v>159</v>
      </c>
      <c r="B72" s="34" t="n">
        <v>4282</v>
      </c>
      <c r="C72" s="34"/>
      <c r="D72" s="34" t="s">
        <v>147</v>
      </c>
      <c r="E72" s="34" t="s">
        <v>150</v>
      </c>
      <c r="F72" s="34" t="s">
        <v>86</v>
      </c>
      <c r="G72" s="34"/>
      <c r="H72" s="34"/>
      <c r="I72" s="34"/>
      <c r="J72" s="34"/>
      <c r="K72" s="34"/>
      <c r="L72" s="34"/>
      <c r="M72" s="34" t="n">
        <v>16.6</v>
      </c>
      <c r="N72" s="34" t="n">
        <v>21</v>
      </c>
      <c r="O72" s="34" t="n">
        <v>43</v>
      </c>
      <c r="P72" s="34"/>
      <c r="Q72" s="34" t="n">
        <v>7.2</v>
      </c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5" t="n">
        <v>8.2</v>
      </c>
      <c r="AR72" s="34" t="n">
        <v>0.48</v>
      </c>
      <c r="AS72" s="34" t="n">
        <v>4.24</v>
      </c>
      <c r="AT72" s="34"/>
      <c r="AU72" s="34"/>
      <c r="AV72" s="34"/>
      <c r="AW72" s="34"/>
      <c r="AX72" s="34"/>
      <c r="AY72" s="34"/>
      <c r="AZ72" s="34" t="n">
        <v>0.41</v>
      </c>
      <c r="BA72" s="34"/>
      <c r="BB72" s="34"/>
      <c r="BC72" s="34"/>
      <c r="BD72" s="34"/>
      <c r="BE72" s="34"/>
      <c r="BF72" s="34"/>
      <c r="BG72" s="34"/>
      <c r="BH72" s="34"/>
      <c r="BI72" s="34"/>
      <c r="BJ72" s="34"/>
    </row>
    <row r="73" customFormat="false" ht="15" hidden="false" customHeight="false" outlineLevel="0" collapsed="false">
      <c r="A73" s="34" t="s">
        <v>160</v>
      </c>
      <c r="B73" s="34" t="n">
        <v>4760</v>
      </c>
      <c r="C73" s="34"/>
      <c r="D73" s="34" t="s">
        <v>147</v>
      </c>
      <c r="E73" s="34" t="s">
        <v>150</v>
      </c>
      <c r="F73" s="34" t="s">
        <v>86</v>
      </c>
      <c r="G73" s="34"/>
      <c r="H73" s="34"/>
      <c r="I73" s="34"/>
      <c r="J73" s="34"/>
      <c r="K73" s="34"/>
      <c r="L73" s="34"/>
      <c r="M73" s="34" t="n">
        <v>8</v>
      </c>
      <c r="N73" s="34" t="n">
        <v>23</v>
      </c>
      <c r="O73" s="34" t="n">
        <v>41</v>
      </c>
      <c r="P73" s="34"/>
      <c r="Q73" s="34" t="n">
        <v>4.9</v>
      </c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5" t="n">
        <v>8.4</v>
      </c>
      <c r="AR73" s="34" t="n">
        <v>0.93</v>
      </c>
      <c r="AS73" s="34" t="n">
        <v>6.74</v>
      </c>
      <c r="AT73" s="34"/>
      <c r="AU73" s="34"/>
      <c r="AV73" s="34"/>
      <c r="AW73" s="34"/>
      <c r="AX73" s="34"/>
      <c r="AY73" s="34"/>
      <c r="AZ73" s="34" t="n">
        <v>0.2</v>
      </c>
      <c r="BA73" s="34"/>
      <c r="BB73" s="34"/>
      <c r="BC73" s="34"/>
      <c r="BD73" s="34"/>
      <c r="BE73" s="34"/>
      <c r="BF73" s="34"/>
      <c r="BG73" s="34"/>
      <c r="BH73" s="34"/>
      <c r="BI73" s="34"/>
      <c r="BJ73" s="34"/>
    </row>
    <row r="74" customFormat="false" ht="15" hidden="false" customHeight="false" outlineLevel="0" collapsed="false">
      <c r="A74" s="34" t="s">
        <v>135</v>
      </c>
      <c r="B74" s="34" t="n">
        <v>4990</v>
      </c>
      <c r="C74" s="34"/>
      <c r="D74" s="34" t="s">
        <v>147</v>
      </c>
      <c r="E74" s="34" t="s">
        <v>150</v>
      </c>
      <c r="F74" s="34" t="s">
        <v>86</v>
      </c>
      <c r="G74" s="34"/>
      <c r="H74" s="34"/>
      <c r="I74" s="34"/>
      <c r="J74" s="34"/>
      <c r="K74" s="34"/>
      <c r="L74" s="34"/>
      <c r="M74" s="34" t="n">
        <v>6.8</v>
      </c>
      <c r="N74" s="34" t="n">
        <v>25</v>
      </c>
      <c r="O74" s="34" t="n">
        <v>40</v>
      </c>
      <c r="P74" s="34" t="n">
        <v>20</v>
      </c>
      <c r="Q74" s="34" t="n">
        <v>0.9</v>
      </c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5" t="n">
        <v>19.3</v>
      </c>
      <c r="AR74" s="34" t="n">
        <v>0.51</v>
      </c>
      <c r="AS74" s="34" t="n">
        <v>1.37</v>
      </c>
      <c r="AT74" s="34"/>
      <c r="AU74" s="34"/>
      <c r="AV74" s="34"/>
      <c r="AW74" s="34"/>
      <c r="AX74" s="34"/>
      <c r="AY74" s="34"/>
      <c r="AZ74" s="34" t="n">
        <v>0.48</v>
      </c>
      <c r="BA74" s="34"/>
      <c r="BB74" s="34"/>
      <c r="BC74" s="34"/>
      <c r="BD74" s="34"/>
      <c r="BE74" s="34"/>
      <c r="BF74" s="34"/>
      <c r="BG74" s="34"/>
      <c r="BH74" s="34"/>
      <c r="BI74" s="34"/>
      <c r="BJ74" s="34"/>
    </row>
    <row r="75" customFormat="false" ht="15" hidden="false" customHeight="false" outlineLevel="0" collapsed="false">
      <c r="A75" s="34" t="s">
        <v>161</v>
      </c>
      <c r="B75" s="34" t="n">
        <v>5374</v>
      </c>
      <c r="C75" s="34"/>
      <c r="D75" s="34" t="s">
        <v>147</v>
      </c>
      <c r="E75" s="34" t="s">
        <v>150</v>
      </c>
      <c r="F75" s="34" t="s">
        <v>86</v>
      </c>
      <c r="G75" s="34"/>
      <c r="H75" s="34"/>
      <c r="I75" s="34"/>
      <c r="J75" s="34"/>
      <c r="K75" s="34"/>
      <c r="L75" s="34"/>
      <c r="M75" s="34" t="n">
        <v>6</v>
      </c>
      <c r="N75" s="34" t="n">
        <v>8</v>
      </c>
      <c r="O75" s="34" t="n">
        <v>26</v>
      </c>
      <c r="P75" s="34" t="n">
        <v>6.5</v>
      </c>
      <c r="Q75" s="34" t="n">
        <v>6.8</v>
      </c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5" t="n">
        <v>0.2</v>
      </c>
      <c r="AR75" s="34" t="n">
        <v>0.05</v>
      </c>
      <c r="AS75" s="34" t="n">
        <v>6</v>
      </c>
      <c r="AT75" s="34"/>
      <c r="AU75" s="34"/>
      <c r="AV75" s="34"/>
      <c r="AW75" s="34"/>
      <c r="AX75" s="34"/>
      <c r="AY75" s="34"/>
      <c r="AZ75" s="34" t="n">
        <v>0.4</v>
      </c>
      <c r="BA75" s="34"/>
      <c r="BB75" s="34"/>
      <c r="BC75" s="34"/>
      <c r="BD75" s="34"/>
      <c r="BE75" s="34"/>
      <c r="BF75" s="34"/>
      <c r="BG75" s="34"/>
      <c r="BH75" s="34"/>
      <c r="BI75" s="34"/>
      <c r="BJ75" s="34"/>
    </row>
    <row r="76" customFormat="false" ht="15" hidden="false" customHeight="false" outlineLevel="0" collapsed="false">
      <c r="A76" s="34" t="s">
        <v>162</v>
      </c>
      <c r="B76" s="34" t="n">
        <v>5465</v>
      </c>
      <c r="C76" s="34"/>
      <c r="D76" s="34" t="s">
        <v>147</v>
      </c>
      <c r="E76" s="34" t="s">
        <v>150</v>
      </c>
      <c r="F76" s="34" t="s">
        <v>86</v>
      </c>
      <c r="G76" s="34"/>
      <c r="H76" s="34"/>
      <c r="I76" s="34"/>
      <c r="J76" s="34"/>
      <c r="K76" s="34"/>
      <c r="L76" s="34"/>
      <c r="M76" s="34" t="n">
        <v>7</v>
      </c>
      <c r="N76" s="34" t="n">
        <v>11</v>
      </c>
      <c r="O76" s="34" t="n">
        <v>31</v>
      </c>
      <c r="P76" s="34" t="n">
        <v>4.1</v>
      </c>
      <c r="Q76" s="34" t="n">
        <v>5.9</v>
      </c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5" t="n">
        <v>0.23</v>
      </c>
      <c r="AR76" s="34" t="n">
        <v>0.07</v>
      </c>
      <c r="AS76" s="34" t="n">
        <v>3.7</v>
      </c>
      <c r="AT76" s="34"/>
      <c r="AU76" s="34"/>
      <c r="AV76" s="34"/>
      <c r="AW76" s="34"/>
      <c r="AX76" s="34"/>
      <c r="AY76" s="34"/>
      <c r="AZ76" s="34" t="n">
        <v>0.4</v>
      </c>
      <c r="BA76" s="34"/>
      <c r="BB76" s="34"/>
      <c r="BC76" s="34"/>
      <c r="BD76" s="34"/>
      <c r="BE76" s="34"/>
      <c r="BF76" s="34"/>
      <c r="BG76" s="34"/>
      <c r="BH76" s="34"/>
      <c r="BI76" s="34"/>
      <c r="BJ76" s="34"/>
    </row>
    <row r="77" customFormat="false" ht="15" hidden="false" customHeight="false" outlineLevel="0" collapsed="false">
      <c r="A77" s="34" t="s">
        <v>163</v>
      </c>
      <c r="B77" s="34" t="n">
        <v>5800</v>
      </c>
      <c r="C77" s="34"/>
      <c r="D77" s="34" t="s">
        <v>147</v>
      </c>
      <c r="E77" s="34" t="s">
        <v>150</v>
      </c>
      <c r="F77" s="34" t="s">
        <v>86</v>
      </c>
      <c r="G77" s="34"/>
      <c r="H77" s="34"/>
      <c r="I77" s="34"/>
      <c r="J77" s="34"/>
      <c r="K77" s="34"/>
      <c r="L77" s="34"/>
      <c r="M77" s="34" t="n">
        <v>148</v>
      </c>
      <c r="N77" s="34" t="n">
        <v>62</v>
      </c>
      <c r="O77" s="34" t="n">
        <v>208</v>
      </c>
      <c r="P77" s="34" t="n">
        <v>3.9</v>
      </c>
      <c r="Q77" s="34" t="n">
        <v>6.7</v>
      </c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5" t="n">
        <v>7.7</v>
      </c>
      <c r="AR77" s="34" t="n">
        <v>0.11</v>
      </c>
      <c r="AS77" s="34" t="n">
        <v>1.3</v>
      </c>
      <c r="AT77" s="34"/>
      <c r="AU77" s="34"/>
      <c r="AV77" s="34"/>
      <c r="AW77" s="34"/>
      <c r="AX77" s="34"/>
      <c r="AY77" s="34"/>
      <c r="AZ77" s="34" t="n">
        <v>0.6</v>
      </c>
      <c r="BA77" s="34"/>
      <c r="BB77" s="34"/>
      <c r="BC77" s="34"/>
      <c r="BD77" s="34"/>
      <c r="BE77" s="34"/>
      <c r="BF77" s="34"/>
      <c r="BG77" s="34"/>
      <c r="BH77" s="34"/>
      <c r="BI77" s="34"/>
      <c r="BJ77" s="34"/>
    </row>
    <row r="78" customFormat="false" ht="15" hidden="false" customHeight="false" outlineLevel="0" collapsed="false">
      <c r="A78" s="34" t="s">
        <v>164</v>
      </c>
      <c r="B78" s="34" t="n">
        <v>6075</v>
      </c>
      <c r="C78" s="34"/>
      <c r="D78" s="34" t="s">
        <v>147</v>
      </c>
      <c r="E78" s="34" t="s">
        <v>150</v>
      </c>
      <c r="F78" s="34" t="s">
        <v>86</v>
      </c>
      <c r="G78" s="34" t="n">
        <v>8</v>
      </c>
      <c r="H78" s="34"/>
      <c r="I78" s="34"/>
      <c r="J78" s="34"/>
      <c r="K78" s="34"/>
      <c r="L78" s="34" t="s">
        <v>63</v>
      </c>
      <c r="M78" s="34" t="n">
        <v>12</v>
      </c>
      <c r="N78" s="34" t="n">
        <v>33</v>
      </c>
      <c r="O78" s="34" t="n">
        <v>58</v>
      </c>
      <c r="P78" s="34" t="n">
        <v>8.8</v>
      </c>
      <c r="Q78" s="34" t="n">
        <v>1.1</v>
      </c>
      <c r="R78" s="34" t="n">
        <v>0.1</v>
      </c>
      <c r="S78" s="34" t="s">
        <v>88</v>
      </c>
      <c r="T78" s="34" t="s">
        <v>143</v>
      </c>
      <c r="U78" s="34" t="s">
        <v>144</v>
      </c>
      <c r="V78" s="34" t="s">
        <v>89</v>
      </c>
      <c r="W78" s="34"/>
      <c r="X78" s="34" t="s">
        <v>142</v>
      </c>
      <c r="Y78" s="34"/>
      <c r="Z78" s="34" t="n">
        <v>0.2</v>
      </c>
      <c r="AA78" s="34" t="n">
        <v>0.03</v>
      </c>
      <c r="AB78" s="34"/>
      <c r="AC78" s="34" t="s">
        <v>143</v>
      </c>
      <c r="AD78" s="34" t="s">
        <v>143</v>
      </c>
      <c r="AE78" s="34" t="s">
        <v>143</v>
      </c>
      <c r="AF78" s="34" t="s">
        <v>90</v>
      </c>
      <c r="AG78" s="34" t="s">
        <v>140</v>
      </c>
      <c r="AH78" s="34" t="s">
        <v>143</v>
      </c>
      <c r="AI78" s="34" t="n">
        <v>0.09</v>
      </c>
      <c r="AJ78" s="34"/>
      <c r="AK78" s="34"/>
      <c r="AL78" s="34"/>
      <c r="AM78" s="34"/>
      <c r="AN78" s="34" t="n">
        <v>83</v>
      </c>
      <c r="AO78" s="34" t="n">
        <v>168</v>
      </c>
      <c r="AP78" s="34" t="n">
        <v>0.7</v>
      </c>
      <c r="AQ78" s="35"/>
      <c r="AR78" s="34"/>
      <c r="AS78" s="34"/>
      <c r="AT78" s="34"/>
      <c r="AU78" s="34"/>
      <c r="AV78" s="34"/>
      <c r="AW78" s="34"/>
      <c r="AX78" s="34"/>
      <c r="AY78" s="34"/>
      <c r="AZ78" s="34" t="n">
        <v>0.8</v>
      </c>
      <c r="BA78" s="34"/>
      <c r="BB78" s="34"/>
      <c r="BC78" s="34"/>
      <c r="BD78" s="34"/>
      <c r="BE78" s="34"/>
      <c r="BF78" s="34"/>
      <c r="BG78" s="34"/>
      <c r="BH78" s="34"/>
      <c r="BI78" s="34" t="n">
        <v>0</v>
      </c>
      <c r="BJ78" s="34" t="n">
        <v>11</v>
      </c>
    </row>
    <row r="79" customFormat="false" ht="15" hidden="false" customHeight="false" outlineLevel="0" collapsed="false">
      <c r="A79" s="34" t="s">
        <v>165</v>
      </c>
      <c r="B79" s="34" t="n">
        <v>6119</v>
      </c>
      <c r="C79" s="34"/>
      <c r="D79" s="34" t="s">
        <v>147</v>
      </c>
      <c r="E79" s="34" t="s">
        <v>150</v>
      </c>
      <c r="F79" s="34" t="s">
        <v>86</v>
      </c>
      <c r="G79" s="34"/>
      <c r="H79" s="34"/>
      <c r="I79" s="34"/>
      <c r="J79" s="34"/>
      <c r="K79" s="34"/>
      <c r="L79" s="34"/>
      <c r="M79" s="34" t="n">
        <v>270</v>
      </c>
      <c r="N79" s="34" t="n">
        <v>232</v>
      </c>
      <c r="O79" s="34" t="n">
        <v>533</v>
      </c>
      <c r="P79" s="34" t="n">
        <v>20.1</v>
      </c>
      <c r="Q79" s="34" t="n">
        <v>13.8</v>
      </c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 t="n">
        <v>17.2</v>
      </c>
      <c r="AR79" s="34" t="n">
        <v>0.06</v>
      </c>
      <c r="AS79" s="34" t="n">
        <v>2.75</v>
      </c>
      <c r="AT79" s="34"/>
      <c r="AU79" s="34"/>
      <c r="AV79" s="34"/>
      <c r="AW79" s="34"/>
      <c r="AX79" s="34"/>
      <c r="AY79" s="34"/>
      <c r="AZ79" s="34" t="n">
        <v>1.34</v>
      </c>
      <c r="BA79" s="34"/>
      <c r="BB79" s="34"/>
      <c r="BC79" s="34"/>
      <c r="BD79" s="34"/>
      <c r="BE79" s="34"/>
      <c r="BF79" s="34"/>
      <c r="BG79" s="34"/>
      <c r="BH79" s="34"/>
      <c r="BI79" s="34"/>
      <c r="BJ79" s="34"/>
    </row>
    <row r="80" customFormat="false" ht="15" hidden="false" customHeight="false" outlineLevel="0" collapsed="false">
      <c r="A80" s="34" t="s">
        <v>166</v>
      </c>
      <c r="B80" s="34" t="n">
        <v>6315</v>
      </c>
      <c r="C80" s="34"/>
      <c r="D80" s="34" t="s">
        <v>147</v>
      </c>
      <c r="E80" s="34" t="s">
        <v>150</v>
      </c>
      <c r="F80" s="34" t="s">
        <v>86</v>
      </c>
      <c r="G80" s="34" t="n">
        <v>7.9</v>
      </c>
      <c r="H80" s="34"/>
      <c r="I80" s="34"/>
      <c r="J80" s="34"/>
      <c r="K80" s="34"/>
      <c r="L80" s="34" t="s">
        <v>63</v>
      </c>
      <c r="M80" s="34" t="n">
        <v>127</v>
      </c>
      <c r="N80" s="34" t="n">
        <v>170</v>
      </c>
      <c r="O80" s="34" t="n">
        <v>384</v>
      </c>
      <c r="P80" s="34" t="n">
        <v>35.7</v>
      </c>
      <c r="Q80" s="34" t="n">
        <v>9</v>
      </c>
      <c r="R80" s="34" t="n">
        <v>0.3</v>
      </c>
      <c r="S80" s="34" t="s">
        <v>88</v>
      </c>
      <c r="T80" s="34" t="s">
        <v>143</v>
      </c>
      <c r="U80" s="34" t="s">
        <v>144</v>
      </c>
      <c r="V80" s="34" t="s">
        <v>89</v>
      </c>
      <c r="W80" s="34"/>
      <c r="X80" s="34" t="s">
        <v>142</v>
      </c>
      <c r="Y80" s="34"/>
      <c r="Z80" s="34" t="n">
        <v>0.4</v>
      </c>
      <c r="AA80" s="34" t="n">
        <v>0.06</v>
      </c>
      <c r="AB80" s="34"/>
      <c r="AC80" s="34" t="s">
        <v>143</v>
      </c>
      <c r="AD80" s="34" t="s">
        <v>143</v>
      </c>
      <c r="AE80" s="34" t="n">
        <v>0.01</v>
      </c>
      <c r="AF80" s="34" t="s">
        <v>90</v>
      </c>
      <c r="AG80" s="34" t="s">
        <v>140</v>
      </c>
      <c r="AH80" s="34" t="s">
        <v>143</v>
      </c>
      <c r="AI80" s="34" t="n">
        <v>0.15</v>
      </c>
      <c r="AJ80" s="34"/>
      <c r="AK80" s="34"/>
      <c r="AL80" s="34"/>
      <c r="AM80" s="34"/>
      <c r="AN80" s="34" t="n">
        <v>55</v>
      </c>
      <c r="AO80" s="34" t="n">
        <v>148</v>
      </c>
      <c r="AP80" s="34" t="n">
        <v>0.96</v>
      </c>
      <c r="AQ80" s="35"/>
      <c r="AR80" s="34"/>
      <c r="AS80" s="34"/>
      <c r="AT80" s="34"/>
      <c r="AU80" s="34"/>
      <c r="AV80" s="34"/>
      <c r="AW80" s="34"/>
      <c r="AX80" s="34"/>
      <c r="AY80" s="34"/>
      <c r="AZ80" s="34" t="n">
        <v>1</v>
      </c>
      <c r="BA80" s="34"/>
      <c r="BB80" s="34"/>
      <c r="BC80" s="34"/>
      <c r="BD80" s="34"/>
      <c r="BE80" s="34"/>
      <c r="BF80" s="34"/>
      <c r="BG80" s="34"/>
      <c r="BH80" s="34"/>
      <c r="BI80" s="34" t="n">
        <v>27000</v>
      </c>
      <c r="BJ80" s="34" t="n">
        <v>26</v>
      </c>
    </row>
    <row r="81" customFormat="false" ht="15" hidden="false" customHeight="false" outlineLevel="0" collapsed="false">
      <c r="A81" s="34" t="s">
        <v>167</v>
      </c>
      <c r="B81" s="34" t="n">
        <v>6339</v>
      </c>
      <c r="C81" s="34"/>
      <c r="D81" s="34" t="s">
        <v>147</v>
      </c>
      <c r="E81" s="34" t="s">
        <v>150</v>
      </c>
      <c r="F81" s="34" t="s">
        <v>86</v>
      </c>
      <c r="G81" s="34"/>
      <c r="H81" s="34"/>
      <c r="I81" s="34"/>
      <c r="J81" s="34"/>
      <c r="K81" s="34"/>
      <c r="L81" s="34"/>
      <c r="M81" s="34" t="n">
        <v>560</v>
      </c>
      <c r="N81" s="34" t="n">
        <v>540</v>
      </c>
      <c r="O81" s="34" t="n">
        <v>1146</v>
      </c>
      <c r="P81" s="34" t="n">
        <v>63.3</v>
      </c>
      <c r="Q81" s="34" t="n">
        <v>17</v>
      </c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 t="n">
        <v>50.4</v>
      </c>
      <c r="AR81" s="34" t="n">
        <v>0.02</v>
      </c>
      <c r="AS81" s="34" t="n">
        <v>3.22</v>
      </c>
      <c r="AT81" s="34"/>
      <c r="AU81" s="34"/>
      <c r="AV81" s="34"/>
      <c r="AW81" s="34"/>
      <c r="AX81" s="34"/>
      <c r="AY81" s="34"/>
      <c r="AZ81" s="34" t="n">
        <v>5.5</v>
      </c>
      <c r="BA81" s="34"/>
      <c r="BB81" s="34"/>
      <c r="BC81" s="34"/>
      <c r="BD81" s="34"/>
      <c r="BE81" s="34"/>
      <c r="BF81" s="34"/>
      <c r="BG81" s="34"/>
      <c r="BH81" s="34"/>
      <c r="BI81" s="34"/>
      <c r="BJ81" s="34"/>
    </row>
    <row r="82" customFormat="false" ht="15" hidden="false" customHeight="false" outlineLevel="0" collapsed="false">
      <c r="A82" s="34" t="s">
        <v>168</v>
      </c>
      <c r="B82" s="34" t="n">
        <v>6391</v>
      </c>
      <c r="C82" s="34"/>
      <c r="D82" s="34" t="s">
        <v>147</v>
      </c>
      <c r="E82" s="34" t="s">
        <v>150</v>
      </c>
      <c r="F82" s="34" t="s">
        <v>86</v>
      </c>
      <c r="G82" s="34"/>
      <c r="H82" s="34"/>
      <c r="I82" s="34"/>
      <c r="J82" s="34"/>
      <c r="K82" s="34"/>
      <c r="L82" s="34"/>
      <c r="M82" s="34" t="n">
        <v>580</v>
      </c>
      <c r="N82" s="34" t="n">
        <v>400</v>
      </c>
      <c r="O82" s="34" t="n">
        <v>1200</v>
      </c>
      <c r="P82" s="34" t="n">
        <v>78.4</v>
      </c>
      <c r="Q82" s="34" t="n">
        <v>18</v>
      </c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5" t="n">
        <v>41</v>
      </c>
      <c r="AR82" s="34" t="n">
        <v>0.03</v>
      </c>
      <c r="AS82" s="34" t="n">
        <v>2.6</v>
      </c>
      <c r="AT82" s="34"/>
      <c r="AU82" s="34"/>
      <c r="AV82" s="34"/>
      <c r="AW82" s="34"/>
      <c r="AX82" s="34"/>
      <c r="AY82" s="34"/>
      <c r="AZ82" s="34" t="n">
        <v>6</v>
      </c>
      <c r="BA82" s="34"/>
      <c r="BB82" s="34"/>
      <c r="BC82" s="34"/>
      <c r="BD82" s="34"/>
      <c r="BE82" s="34"/>
      <c r="BF82" s="34"/>
      <c r="BG82" s="34"/>
      <c r="BH82" s="34"/>
      <c r="BI82" s="34"/>
      <c r="BJ82" s="34"/>
    </row>
    <row r="83" customFormat="false" ht="15" hidden="false" customHeight="false" outlineLevel="0" collapsed="false">
      <c r="A83" s="34" t="s">
        <v>169</v>
      </c>
      <c r="B83" s="34" t="n">
        <v>6434</v>
      </c>
      <c r="C83" s="34"/>
      <c r="D83" s="34" t="s">
        <v>147</v>
      </c>
      <c r="E83" s="34" t="s">
        <v>150</v>
      </c>
      <c r="F83" s="34" t="s">
        <v>86</v>
      </c>
      <c r="G83" s="34"/>
      <c r="H83" s="34"/>
      <c r="I83" s="34"/>
      <c r="J83" s="34"/>
      <c r="K83" s="34"/>
      <c r="L83" s="34"/>
      <c r="M83" s="34" t="n">
        <v>135</v>
      </c>
      <c r="N83" s="34" t="n">
        <v>260</v>
      </c>
      <c r="O83" s="34" t="n">
        <v>565</v>
      </c>
      <c r="P83" s="34"/>
      <c r="Q83" s="34" t="n">
        <v>9.4</v>
      </c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5" t="n">
        <v>62.8</v>
      </c>
      <c r="AR83" s="34" t="n">
        <v>0.03</v>
      </c>
      <c r="AS83" s="34" t="n">
        <v>1.98</v>
      </c>
      <c r="AT83" s="34"/>
      <c r="AU83" s="34"/>
      <c r="AV83" s="34"/>
      <c r="AW83" s="34"/>
      <c r="AX83" s="34"/>
      <c r="AY83" s="34"/>
      <c r="AZ83" s="34" t="n">
        <v>4</v>
      </c>
      <c r="BA83" s="34"/>
      <c r="BB83" s="34"/>
      <c r="BC83" s="34"/>
      <c r="BD83" s="34"/>
      <c r="BE83" s="34"/>
      <c r="BF83" s="34"/>
      <c r="BG83" s="34"/>
      <c r="BH83" s="34"/>
      <c r="BI83" s="34"/>
      <c r="BJ83" s="34"/>
    </row>
    <row r="84" customFormat="false" ht="15" hidden="false" customHeight="false" outlineLevel="0" collapsed="false">
      <c r="A84" s="34" t="s">
        <v>170</v>
      </c>
      <c r="B84" s="34" t="n">
        <v>73</v>
      </c>
      <c r="C84" s="34"/>
      <c r="D84" s="34" t="s">
        <v>171</v>
      </c>
      <c r="E84" s="34" t="s">
        <v>172</v>
      </c>
      <c r="F84" s="34" t="s">
        <v>173</v>
      </c>
      <c r="G84" s="34" t="n">
        <v>8.3</v>
      </c>
      <c r="H84" s="34"/>
      <c r="I84" s="34"/>
      <c r="J84" s="34"/>
      <c r="K84" s="34"/>
      <c r="L84" s="34" t="s">
        <v>63</v>
      </c>
      <c r="M84" s="34" t="n">
        <v>3</v>
      </c>
      <c r="N84" s="34" t="n">
        <v>5</v>
      </c>
      <c r="O84" s="34" t="n">
        <v>24</v>
      </c>
      <c r="P84" s="34"/>
      <c r="Q84" s="34" t="s">
        <v>140</v>
      </c>
      <c r="R84" s="34" t="s">
        <v>87</v>
      </c>
      <c r="S84" s="34" t="s">
        <v>88</v>
      </c>
      <c r="T84" s="34"/>
      <c r="U84" s="34" t="s">
        <v>87</v>
      </c>
      <c r="V84" s="34" t="s">
        <v>89</v>
      </c>
      <c r="W84" s="34" t="s">
        <v>174</v>
      </c>
      <c r="X84" s="34" t="s">
        <v>88</v>
      </c>
      <c r="Y84" s="34"/>
      <c r="Z84" s="34" t="s">
        <v>87</v>
      </c>
      <c r="AA84" s="34" t="n">
        <v>0.007</v>
      </c>
      <c r="AB84" s="34" t="n">
        <v>0.002</v>
      </c>
      <c r="AC84" s="34" t="s">
        <v>88</v>
      </c>
      <c r="AD84" s="34" t="s">
        <v>88</v>
      </c>
      <c r="AE84" s="34" t="n">
        <v>0</v>
      </c>
      <c r="AF84" s="34" t="s">
        <v>90</v>
      </c>
      <c r="AG84" s="34" t="s">
        <v>88</v>
      </c>
      <c r="AH84" s="34"/>
      <c r="AI84" s="34" t="n">
        <v>0.2</v>
      </c>
      <c r="AJ84" s="34"/>
      <c r="AK84" s="34"/>
      <c r="AL84" s="34"/>
      <c r="AM84" s="34"/>
      <c r="AN84" s="34" t="n">
        <v>45</v>
      </c>
      <c r="AO84" s="34" t="n">
        <v>117</v>
      </c>
      <c r="AP84" s="34" t="n">
        <v>0.22</v>
      </c>
      <c r="AQ84" s="35" t="n">
        <v>1.98</v>
      </c>
      <c r="AR84" s="34" t="n">
        <v>0.6</v>
      </c>
      <c r="AS84" s="34" t="n">
        <v>2.44</v>
      </c>
      <c r="AT84" s="34"/>
      <c r="AU84" s="34"/>
      <c r="AV84" s="34"/>
      <c r="AW84" s="34"/>
      <c r="AX84" s="34"/>
      <c r="AY84" s="34"/>
      <c r="AZ84" s="34" t="n">
        <v>0.2</v>
      </c>
      <c r="BA84" s="34"/>
      <c r="BB84" s="34"/>
      <c r="BC84" s="34"/>
      <c r="BD84" s="34"/>
      <c r="BE84" s="34"/>
      <c r="BF84" s="34"/>
      <c r="BG84" s="34"/>
      <c r="BH84" s="34"/>
      <c r="BI84" s="34" t="n">
        <v>0</v>
      </c>
      <c r="BJ84" s="34" t="n">
        <v>0</v>
      </c>
    </row>
    <row r="85" customFormat="false" ht="15" hidden="false" customHeight="false" outlineLevel="0" collapsed="false">
      <c r="A85" s="34" t="s">
        <v>83</v>
      </c>
      <c r="B85" s="34" t="n">
        <v>224</v>
      </c>
      <c r="C85" s="34"/>
      <c r="D85" s="34" t="s">
        <v>171</v>
      </c>
      <c r="E85" s="34" t="s">
        <v>172</v>
      </c>
      <c r="F85" s="34" t="s">
        <v>175</v>
      </c>
      <c r="G85" s="34"/>
      <c r="H85" s="34"/>
      <c r="I85" s="34"/>
      <c r="J85" s="34"/>
      <c r="K85" s="34"/>
      <c r="L85" s="34"/>
      <c r="M85" s="34" t="n">
        <v>4</v>
      </c>
      <c r="N85" s="34" t="n">
        <v>5</v>
      </c>
      <c r="O85" s="34" t="n">
        <v>22</v>
      </c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5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</row>
    <row r="86" customFormat="false" ht="15" hidden="false" customHeight="false" outlineLevel="0" collapsed="false">
      <c r="A86" s="34" t="s">
        <v>91</v>
      </c>
      <c r="B86" s="34" t="n">
        <v>379</v>
      </c>
      <c r="C86" s="34"/>
      <c r="D86" s="34" t="s">
        <v>171</v>
      </c>
      <c r="E86" s="34" t="s">
        <v>172</v>
      </c>
      <c r="F86" s="34" t="s">
        <v>175</v>
      </c>
      <c r="G86" s="34"/>
      <c r="H86" s="34"/>
      <c r="I86" s="34"/>
      <c r="J86" s="34"/>
      <c r="K86" s="34"/>
      <c r="L86" s="34"/>
      <c r="M86" s="34" t="n">
        <v>7</v>
      </c>
      <c r="N86" s="34" t="n">
        <v>8</v>
      </c>
      <c r="O86" s="34" t="n">
        <v>31</v>
      </c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</row>
    <row r="87" customFormat="false" ht="15" hidden="false" customHeight="false" outlineLevel="0" collapsed="false">
      <c r="A87" s="34" t="s">
        <v>176</v>
      </c>
      <c r="B87" s="34" t="n">
        <v>624</v>
      </c>
      <c r="C87" s="34"/>
      <c r="D87" s="34" t="s">
        <v>171</v>
      </c>
      <c r="E87" s="34" t="s">
        <v>172</v>
      </c>
      <c r="F87" s="34" t="s">
        <v>175</v>
      </c>
      <c r="G87" s="34"/>
      <c r="H87" s="34"/>
      <c r="I87" s="34"/>
      <c r="J87" s="34"/>
      <c r="K87" s="34"/>
      <c r="L87" s="34"/>
      <c r="M87" s="34" t="n">
        <v>4</v>
      </c>
      <c r="N87" s="34" t="n">
        <v>2</v>
      </c>
      <c r="O87" s="34" t="n">
        <v>33</v>
      </c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5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</row>
    <row r="88" customFormat="false" ht="15" hidden="false" customHeight="false" outlineLevel="0" collapsed="false">
      <c r="A88" s="34" t="s">
        <v>123</v>
      </c>
      <c r="B88" s="34" t="n">
        <v>801</v>
      </c>
      <c r="C88" s="34"/>
      <c r="D88" s="34" t="s">
        <v>171</v>
      </c>
      <c r="E88" s="34" t="s">
        <v>172</v>
      </c>
      <c r="F88" s="34" t="s">
        <v>173</v>
      </c>
      <c r="G88" s="34" t="n">
        <v>8.3</v>
      </c>
      <c r="H88" s="34"/>
      <c r="I88" s="34"/>
      <c r="J88" s="34"/>
      <c r="K88" s="34"/>
      <c r="L88" s="34" t="s">
        <v>63</v>
      </c>
      <c r="M88" s="34" t="n">
        <v>5</v>
      </c>
      <c r="N88" s="34" t="n">
        <v>5</v>
      </c>
      <c r="O88" s="34" t="n">
        <v>33</v>
      </c>
      <c r="P88" s="34"/>
      <c r="Q88" s="34" t="n">
        <v>1.4</v>
      </c>
      <c r="R88" s="34" t="s">
        <v>87</v>
      </c>
      <c r="S88" s="34" t="s">
        <v>88</v>
      </c>
      <c r="T88" s="34"/>
      <c r="U88" s="34" t="s">
        <v>87</v>
      </c>
      <c r="V88" s="34" t="s">
        <v>89</v>
      </c>
      <c r="W88" s="34" t="s">
        <v>174</v>
      </c>
      <c r="X88" s="34" t="s">
        <v>88</v>
      </c>
      <c r="Y88" s="34"/>
      <c r="Z88" s="34" t="n">
        <v>0.14</v>
      </c>
      <c r="AA88" s="34" t="n">
        <v>0.017</v>
      </c>
      <c r="AB88" s="34" t="n">
        <v>0.001</v>
      </c>
      <c r="AC88" s="34" t="s">
        <v>88</v>
      </c>
      <c r="AD88" s="34" t="s">
        <v>88</v>
      </c>
      <c r="AE88" s="34" t="n">
        <v>0</v>
      </c>
      <c r="AF88" s="34" t="s">
        <v>90</v>
      </c>
      <c r="AG88" s="34" t="s">
        <v>88</v>
      </c>
      <c r="AH88" s="34"/>
      <c r="AI88" s="34" t="n">
        <v>0.1</v>
      </c>
      <c r="AJ88" s="34"/>
      <c r="AK88" s="34"/>
      <c r="AL88" s="34"/>
      <c r="AM88" s="34"/>
      <c r="AN88" s="34" t="n">
        <v>52.7</v>
      </c>
      <c r="AO88" s="34" t="n">
        <v>190</v>
      </c>
      <c r="AP88" s="34" t="n">
        <v>0.3</v>
      </c>
      <c r="AQ88" s="35" t="n">
        <v>4.1</v>
      </c>
      <c r="AR88" s="34" t="n">
        <v>0.29</v>
      </c>
      <c r="AS88" s="34" t="n">
        <v>4.66</v>
      </c>
      <c r="AT88" s="34"/>
      <c r="AU88" s="34"/>
      <c r="AV88" s="34"/>
      <c r="AW88" s="34"/>
      <c r="AX88" s="34"/>
      <c r="AY88" s="34"/>
      <c r="AZ88" s="34" t="n">
        <v>0.52</v>
      </c>
      <c r="BA88" s="34"/>
      <c r="BB88" s="34"/>
      <c r="BC88" s="34"/>
      <c r="BD88" s="34"/>
      <c r="BE88" s="34"/>
      <c r="BF88" s="34"/>
      <c r="BG88" s="34"/>
      <c r="BH88" s="34"/>
      <c r="BI88" s="34" t="n">
        <v>0</v>
      </c>
      <c r="BJ88" s="34" t="n">
        <v>2</v>
      </c>
    </row>
    <row r="89" customFormat="false" ht="15" hidden="false" customHeight="false" outlineLevel="0" collapsed="false">
      <c r="A89" s="34" t="s">
        <v>177</v>
      </c>
      <c r="B89" s="34" t="n">
        <v>1040</v>
      </c>
      <c r="C89" s="34"/>
      <c r="D89" s="34" t="s">
        <v>171</v>
      </c>
      <c r="E89" s="34" t="s">
        <v>172</v>
      </c>
      <c r="F89" s="34" t="s">
        <v>175</v>
      </c>
      <c r="G89" s="34"/>
      <c r="H89" s="34"/>
      <c r="I89" s="34"/>
      <c r="J89" s="34"/>
      <c r="K89" s="34"/>
      <c r="L89" s="34"/>
      <c r="M89" s="34" t="n">
        <v>5</v>
      </c>
      <c r="N89" s="34" t="n">
        <v>5</v>
      </c>
      <c r="O89" s="34" t="n">
        <v>34</v>
      </c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5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</row>
    <row r="90" customFormat="false" ht="15" hidden="false" customHeight="false" outlineLevel="0" collapsed="false">
      <c r="A90" s="34" t="s">
        <v>178</v>
      </c>
      <c r="B90" s="34" t="n">
        <v>1396</v>
      </c>
      <c r="C90" s="34"/>
      <c r="D90" s="34" t="s">
        <v>171</v>
      </c>
      <c r="E90" s="34" t="s">
        <v>172</v>
      </c>
      <c r="F90" s="34" t="s">
        <v>175</v>
      </c>
      <c r="G90" s="34"/>
      <c r="H90" s="34"/>
      <c r="I90" s="34"/>
      <c r="J90" s="34"/>
      <c r="K90" s="34"/>
      <c r="L90" s="34"/>
      <c r="M90" s="34" t="n">
        <v>5</v>
      </c>
      <c r="N90" s="34" t="n">
        <v>4</v>
      </c>
      <c r="O90" s="34" t="n">
        <v>23</v>
      </c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5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</row>
    <row r="91" customFormat="false" ht="15" hidden="false" customHeight="false" outlineLevel="0" collapsed="false">
      <c r="A91" s="34" t="s">
        <v>179</v>
      </c>
      <c r="B91" s="34" t="n">
        <v>1563</v>
      </c>
      <c r="C91" s="34"/>
      <c r="D91" s="34" t="s">
        <v>171</v>
      </c>
      <c r="E91" s="34" t="s">
        <v>172</v>
      </c>
      <c r="F91" s="34" t="s">
        <v>175</v>
      </c>
      <c r="G91" s="34"/>
      <c r="H91" s="34"/>
      <c r="I91" s="34"/>
      <c r="J91" s="34"/>
      <c r="K91" s="34"/>
      <c r="L91" s="34"/>
      <c r="M91" s="34" t="n">
        <v>5</v>
      </c>
      <c r="N91" s="34" t="n">
        <v>8</v>
      </c>
      <c r="O91" s="34" t="n">
        <v>32</v>
      </c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5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</row>
    <row r="92" customFormat="false" ht="15" hidden="false" customHeight="false" outlineLevel="0" collapsed="false">
      <c r="A92" s="34" t="s">
        <v>180</v>
      </c>
      <c r="B92" s="34" t="n">
        <v>2022</v>
      </c>
      <c r="C92" s="34"/>
      <c r="D92" s="34" t="s">
        <v>171</v>
      </c>
      <c r="E92" s="34" t="s">
        <v>172</v>
      </c>
      <c r="F92" s="34" t="s">
        <v>175</v>
      </c>
      <c r="G92" s="34"/>
      <c r="H92" s="34"/>
      <c r="I92" s="34"/>
      <c r="J92" s="34"/>
      <c r="K92" s="34"/>
      <c r="L92" s="34"/>
      <c r="M92" s="34" t="n">
        <v>3</v>
      </c>
      <c r="N92" s="34" t="n">
        <v>3</v>
      </c>
      <c r="O92" s="34" t="n">
        <v>20</v>
      </c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5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</row>
    <row r="93" customFormat="false" ht="15" hidden="false" customHeight="false" outlineLevel="0" collapsed="false">
      <c r="A93" s="34" t="s">
        <v>127</v>
      </c>
      <c r="B93" s="34" t="n">
        <v>2325</v>
      </c>
      <c r="C93" s="34"/>
      <c r="D93" s="34" t="s">
        <v>171</v>
      </c>
      <c r="E93" s="34" t="s">
        <v>172</v>
      </c>
      <c r="F93" s="34" t="s">
        <v>173</v>
      </c>
      <c r="G93" s="34" t="n">
        <v>8.2</v>
      </c>
      <c r="H93" s="34"/>
      <c r="I93" s="34"/>
      <c r="J93" s="34"/>
      <c r="K93" s="34"/>
      <c r="L93" s="34" t="s">
        <v>63</v>
      </c>
      <c r="M93" s="34" t="n">
        <v>5</v>
      </c>
      <c r="N93" s="34" t="n">
        <v>9</v>
      </c>
      <c r="O93" s="34" t="n">
        <v>36</v>
      </c>
      <c r="P93" s="34"/>
      <c r="Q93" s="34" t="n">
        <v>0.5</v>
      </c>
      <c r="R93" s="34" t="s">
        <v>87</v>
      </c>
      <c r="S93" s="34" t="s">
        <v>88</v>
      </c>
      <c r="T93" s="34"/>
      <c r="U93" s="34" t="s">
        <v>87</v>
      </c>
      <c r="V93" s="34" t="s">
        <v>89</v>
      </c>
      <c r="W93" s="34" t="s">
        <v>174</v>
      </c>
      <c r="X93" s="34" t="s">
        <v>88</v>
      </c>
      <c r="Y93" s="34"/>
      <c r="Z93" s="34" t="n">
        <v>0.11</v>
      </c>
      <c r="AA93" s="34" t="n">
        <v>0.011</v>
      </c>
      <c r="AB93" s="34" t="n">
        <v>0.004</v>
      </c>
      <c r="AC93" s="34" t="s">
        <v>88</v>
      </c>
      <c r="AD93" s="34" t="s">
        <v>88</v>
      </c>
      <c r="AE93" s="34" t="n">
        <v>0</v>
      </c>
      <c r="AF93" s="34" t="s">
        <v>90</v>
      </c>
      <c r="AG93" s="34" t="s">
        <v>88</v>
      </c>
      <c r="AH93" s="34"/>
      <c r="AI93" s="34" t="n">
        <v>0.1</v>
      </c>
      <c r="AJ93" s="34"/>
      <c r="AK93" s="34"/>
      <c r="AL93" s="34"/>
      <c r="AM93" s="34"/>
      <c r="AN93" s="34" t="n">
        <v>88.25</v>
      </c>
      <c r="AO93" s="34" t="n">
        <v>356</v>
      </c>
      <c r="AP93" s="34" t="n">
        <v>0.77</v>
      </c>
      <c r="AQ93" s="35" t="n">
        <v>2.4</v>
      </c>
      <c r="AR93" s="34" t="n">
        <v>0.11</v>
      </c>
      <c r="AS93" s="34" t="n">
        <v>8.58</v>
      </c>
      <c r="AT93" s="34"/>
      <c r="AU93" s="34"/>
      <c r="AV93" s="34"/>
      <c r="AW93" s="34"/>
      <c r="AX93" s="34"/>
      <c r="AY93" s="34"/>
      <c r="AZ93" s="34" t="n">
        <v>0.43</v>
      </c>
      <c r="BA93" s="34"/>
      <c r="BB93" s="34"/>
      <c r="BC93" s="34"/>
      <c r="BD93" s="34"/>
      <c r="BE93" s="34"/>
      <c r="BF93" s="34"/>
      <c r="BG93" s="34"/>
      <c r="BH93" s="34"/>
      <c r="BI93" s="34" t="n">
        <v>4</v>
      </c>
      <c r="BJ93" s="34" t="n">
        <v>12</v>
      </c>
    </row>
    <row r="94" customFormat="false" ht="15" hidden="false" customHeight="false" outlineLevel="0" collapsed="false">
      <c r="A94" s="34" t="s">
        <v>181</v>
      </c>
      <c r="B94" s="34" t="n">
        <v>2676</v>
      </c>
      <c r="C94" s="34"/>
      <c r="D94" s="34" t="s">
        <v>171</v>
      </c>
      <c r="E94" s="34" t="s">
        <v>172</v>
      </c>
      <c r="F94" s="34" t="s">
        <v>175</v>
      </c>
      <c r="G94" s="34"/>
      <c r="H94" s="34"/>
      <c r="I94" s="34"/>
      <c r="J94" s="34"/>
      <c r="K94" s="34"/>
      <c r="L94" s="34"/>
      <c r="M94" s="34" t="n">
        <v>11</v>
      </c>
      <c r="N94" s="34" t="n">
        <v>2</v>
      </c>
      <c r="O94" s="34" t="n">
        <v>34</v>
      </c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5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</row>
    <row r="95" customFormat="false" ht="15" hidden="false" customHeight="false" outlineLevel="0" collapsed="false">
      <c r="A95" s="34" t="s">
        <v>182</v>
      </c>
      <c r="B95" s="34" t="n">
        <v>3058</v>
      </c>
      <c r="C95" s="34"/>
      <c r="D95" s="34" t="s">
        <v>171</v>
      </c>
      <c r="E95" s="34" t="s">
        <v>172</v>
      </c>
      <c r="F95" s="34" t="s">
        <v>175</v>
      </c>
      <c r="G95" s="34"/>
      <c r="H95" s="34"/>
      <c r="I95" s="34"/>
      <c r="J95" s="34"/>
      <c r="K95" s="34"/>
      <c r="L95" s="34"/>
      <c r="M95" s="34" t="n">
        <v>4</v>
      </c>
      <c r="N95" s="34" t="n">
        <v>8</v>
      </c>
      <c r="O95" s="34" t="n">
        <v>28</v>
      </c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</row>
    <row r="96" customFormat="false" ht="15" hidden="false" customHeight="false" outlineLevel="0" collapsed="false">
      <c r="A96" s="34" t="s">
        <v>183</v>
      </c>
      <c r="B96" s="34" t="n">
        <v>3349</v>
      </c>
      <c r="C96" s="34"/>
      <c r="D96" s="34" t="s">
        <v>171</v>
      </c>
      <c r="E96" s="34" t="s">
        <v>172</v>
      </c>
      <c r="F96" s="34" t="s">
        <v>173</v>
      </c>
      <c r="G96" s="34" t="n">
        <v>8.2</v>
      </c>
      <c r="H96" s="34"/>
      <c r="I96" s="34"/>
      <c r="J96" s="34"/>
      <c r="K96" s="34"/>
      <c r="L96" s="34" t="s">
        <v>63</v>
      </c>
      <c r="M96" s="34" t="n">
        <v>2</v>
      </c>
      <c r="N96" s="34" t="n">
        <v>5</v>
      </c>
      <c r="O96" s="34" t="n">
        <v>33</v>
      </c>
      <c r="P96" s="34"/>
      <c r="Q96" s="34" t="n">
        <v>0.5</v>
      </c>
      <c r="R96" s="34" t="s">
        <v>87</v>
      </c>
      <c r="S96" s="34" t="s">
        <v>88</v>
      </c>
      <c r="T96" s="34"/>
      <c r="U96" s="34" t="s">
        <v>87</v>
      </c>
      <c r="V96" s="34" t="s">
        <v>89</v>
      </c>
      <c r="W96" s="34" t="s">
        <v>174</v>
      </c>
      <c r="X96" s="34" t="s">
        <v>88</v>
      </c>
      <c r="Y96" s="34"/>
      <c r="Z96" s="34" t="s">
        <v>87</v>
      </c>
      <c r="AA96" s="34" t="s">
        <v>88</v>
      </c>
      <c r="AB96" s="34" t="n">
        <v>0.004</v>
      </c>
      <c r="AC96" s="34" t="s">
        <v>88</v>
      </c>
      <c r="AD96" s="34" t="s">
        <v>88</v>
      </c>
      <c r="AE96" s="34" t="s">
        <v>88</v>
      </c>
      <c r="AF96" s="34" t="s">
        <v>90</v>
      </c>
      <c r="AG96" s="34" t="s">
        <v>88</v>
      </c>
      <c r="AH96" s="34"/>
      <c r="AI96" s="34" t="n">
        <v>0</v>
      </c>
      <c r="AJ96" s="34"/>
      <c r="AK96" s="34"/>
      <c r="AL96" s="34"/>
      <c r="AM96" s="34"/>
      <c r="AN96" s="34" t="n">
        <v>91.18</v>
      </c>
      <c r="AO96" s="34" t="n">
        <v>384</v>
      </c>
      <c r="AP96" s="34" t="n">
        <v>0.73</v>
      </c>
      <c r="AQ96" s="35" t="n">
        <v>0.92</v>
      </c>
      <c r="AR96" s="34" t="n">
        <v>0.15</v>
      </c>
      <c r="AS96" s="34" t="n">
        <v>11.12</v>
      </c>
      <c r="AT96" s="34"/>
      <c r="AU96" s="34"/>
      <c r="AV96" s="34"/>
      <c r="AW96" s="34"/>
      <c r="AX96" s="34"/>
      <c r="AY96" s="34"/>
      <c r="AZ96" s="34" t="n">
        <v>0.43</v>
      </c>
      <c r="BA96" s="34"/>
      <c r="BB96" s="34"/>
      <c r="BC96" s="34"/>
      <c r="BD96" s="34"/>
      <c r="BE96" s="34"/>
      <c r="BF96" s="34"/>
      <c r="BG96" s="34"/>
      <c r="BH96" s="34"/>
      <c r="BI96" s="34" t="n">
        <v>6</v>
      </c>
      <c r="BJ96" s="34" t="n">
        <v>6</v>
      </c>
    </row>
    <row r="97" customFormat="false" ht="15" hidden="false" customHeight="false" outlineLevel="0" collapsed="false">
      <c r="A97" s="34" t="s">
        <v>97</v>
      </c>
      <c r="B97" s="34" t="n">
        <v>3621</v>
      </c>
      <c r="C97" s="34"/>
      <c r="D97" s="34" t="s">
        <v>171</v>
      </c>
      <c r="E97" s="34" t="s">
        <v>172</v>
      </c>
      <c r="F97" s="34" t="s">
        <v>175</v>
      </c>
      <c r="G97" s="34"/>
      <c r="H97" s="34"/>
      <c r="I97" s="34"/>
      <c r="J97" s="34"/>
      <c r="K97" s="34"/>
      <c r="L97" s="34"/>
      <c r="M97" s="34" t="n">
        <v>7</v>
      </c>
      <c r="N97" s="34" t="n">
        <v>19</v>
      </c>
      <c r="O97" s="34" t="n">
        <v>30</v>
      </c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5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</row>
    <row r="98" customFormat="false" ht="15" hidden="false" customHeight="false" outlineLevel="0" collapsed="false">
      <c r="A98" s="34" t="s">
        <v>184</v>
      </c>
      <c r="B98" s="34" t="n">
        <v>3823</v>
      </c>
      <c r="C98" s="34"/>
      <c r="D98" s="34" t="s">
        <v>171</v>
      </c>
      <c r="E98" s="34" t="s">
        <v>172</v>
      </c>
      <c r="F98" s="34" t="s">
        <v>175</v>
      </c>
      <c r="G98" s="34"/>
      <c r="H98" s="34"/>
      <c r="I98" s="34"/>
      <c r="J98" s="34"/>
      <c r="K98" s="34"/>
      <c r="L98" s="34"/>
      <c r="M98" s="34" t="n">
        <v>6</v>
      </c>
      <c r="N98" s="34" t="n">
        <v>18.6</v>
      </c>
      <c r="O98" s="34" t="n">
        <v>26</v>
      </c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5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</row>
    <row r="99" customFormat="false" ht="15" hidden="false" customHeight="false" outlineLevel="0" collapsed="false">
      <c r="A99" s="34" t="s">
        <v>185</v>
      </c>
      <c r="B99" s="34" t="n">
        <v>4201</v>
      </c>
      <c r="C99" s="34"/>
      <c r="D99" s="34" t="s">
        <v>171</v>
      </c>
      <c r="E99" s="34" t="s">
        <v>172</v>
      </c>
      <c r="F99" s="34" t="s">
        <v>175</v>
      </c>
      <c r="G99" s="34"/>
      <c r="H99" s="34"/>
      <c r="I99" s="34"/>
      <c r="J99" s="34"/>
      <c r="K99" s="34"/>
      <c r="L99" s="34"/>
      <c r="M99" s="34" t="n">
        <v>4</v>
      </c>
      <c r="N99" s="34" t="n">
        <v>7</v>
      </c>
      <c r="O99" s="34" t="n">
        <v>22</v>
      </c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5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</row>
    <row r="100" customFormat="false" ht="15" hidden="false" customHeight="false" outlineLevel="0" collapsed="false">
      <c r="A100" s="34" t="s">
        <v>186</v>
      </c>
      <c r="B100" s="34" t="n">
        <v>4404</v>
      </c>
      <c r="C100" s="34"/>
      <c r="D100" s="34" t="s">
        <v>171</v>
      </c>
      <c r="E100" s="34" t="s">
        <v>172</v>
      </c>
      <c r="F100" s="34" t="s">
        <v>173</v>
      </c>
      <c r="G100" s="34" t="n">
        <v>8</v>
      </c>
      <c r="H100" s="34"/>
      <c r="I100" s="34"/>
      <c r="J100" s="34"/>
      <c r="K100" s="34"/>
      <c r="L100" s="34" t="s">
        <v>63</v>
      </c>
      <c r="M100" s="34" t="n">
        <v>6</v>
      </c>
      <c r="N100" s="34" t="n">
        <v>15</v>
      </c>
      <c r="O100" s="34" t="n">
        <v>37</v>
      </c>
      <c r="P100" s="34"/>
      <c r="Q100" s="34" t="n">
        <v>0.9</v>
      </c>
      <c r="R100" s="34" t="s">
        <v>87</v>
      </c>
      <c r="S100" s="34" t="s">
        <v>88</v>
      </c>
      <c r="T100" s="34"/>
      <c r="U100" s="34" t="s">
        <v>87</v>
      </c>
      <c r="V100" s="34" t="s">
        <v>89</v>
      </c>
      <c r="W100" s="34" t="s">
        <v>174</v>
      </c>
      <c r="X100" s="34" t="s">
        <v>88</v>
      </c>
      <c r="Y100" s="34"/>
      <c r="Z100" s="34" t="n">
        <v>0.07</v>
      </c>
      <c r="AA100" s="34" t="s">
        <v>88</v>
      </c>
      <c r="AB100" s="34" t="n">
        <v>0</v>
      </c>
      <c r="AC100" s="34" t="s">
        <v>88</v>
      </c>
      <c r="AD100" s="34" t="s">
        <v>88</v>
      </c>
      <c r="AE100" s="34" t="s">
        <v>88</v>
      </c>
      <c r="AF100" s="34" t="s">
        <v>90</v>
      </c>
      <c r="AG100" s="34" t="s">
        <v>88</v>
      </c>
      <c r="AH100" s="34"/>
      <c r="AI100" s="34" t="n">
        <v>0</v>
      </c>
      <c r="AJ100" s="34"/>
      <c r="AK100" s="34"/>
      <c r="AL100" s="34"/>
      <c r="AM100" s="34"/>
      <c r="AN100" s="34" t="n">
        <v>85.74</v>
      </c>
      <c r="AO100" s="34" t="n">
        <v>342</v>
      </c>
      <c r="AP100" s="34" t="n">
        <v>0.79</v>
      </c>
      <c r="AQ100" s="35" t="n">
        <v>1.5</v>
      </c>
      <c r="AR100" s="34" t="n">
        <v>1.23</v>
      </c>
      <c r="AS100" s="34" t="n">
        <v>7.8</v>
      </c>
      <c r="AT100" s="34"/>
      <c r="AU100" s="34"/>
      <c r="AV100" s="34"/>
      <c r="AW100" s="34"/>
      <c r="AX100" s="34"/>
      <c r="AY100" s="34"/>
      <c r="AZ100" s="34" t="n">
        <v>0.65</v>
      </c>
      <c r="BA100" s="34"/>
      <c r="BB100" s="34"/>
      <c r="BC100" s="34"/>
      <c r="BD100" s="34"/>
      <c r="BE100" s="34"/>
      <c r="BF100" s="34"/>
      <c r="BG100" s="34"/>
      <c r="BH100" s="34"/>
      <c r="BI100" s="34" t="n">
        <v>830</v>
      </c>
      <c r="BJ100" s="34" t="n">
        <v>30</v>
      </c>
    </row>
    <row r="101" customFormat="false" ht="15" hidden="false" customHeight="false" outlineLevel="0" collapsed="false">
      <c r="A101" s="34" t="s">
        <v>187</v>
      </c>
      <c r="B101" s="34" t="n">
        <v>4673</v>
      </c>
      <c r="C101" s="34"/>
      <c r="D101" s="34" t="s">
        <v>171</v>
      </c>
      <c r="E101" s="34" t="s">
        <v>172</v>
      </c>
      <c r="F101" s="34" t="s">
        <v>175</v>
      </c>
      <c r="G101" s="34"/>
      <c r="H101" s="34"/>
      <c r="I101" s="34"/>
      <c r="J101" s="34"/>
      <c r="K101" s="34"/>
      <c r="L101" s="34"/>
      <c r="M101" s="34" t="n">
        <v>4</v>
      </c>
      <c r="N101" s="34" t="n">
        <v>5</v>
      </c>
      <c r="O101" s="34" t="n">
        <v>25</v>
      </c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5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</row>
    <row r="102" customFormat="false" ht="15" hidden="false" customHeight="false" outlineLevel="0" collapsed="false">
      <c r="A102" s="34" t="s">
        <v>188</v>
      </c>
      <c r="B102" s="34" t="n">
        <v>5049</v>
      </c>
      <c r="C102" s="34"/>
      <c r="D102" s="34" t="s">
        <v>171</v>
      </c>
      <c r="E102" s="34" t="s">
        <v>172</v>
      </c>
      <c r="F102" s="34" t="s">
        <v>175</v>
      </c>
      <c r="G102" s="34"/>
      <c r="H102" s="34"/>
      <c r="I102" s="34"/>
      <c r="J102" s="34"/>
      <c r="K102" s="34"/>
      <c r="L102" s="34"/>
      <c r="M102" s="34" t="n">
        <v>6</v>
      </c>
      <c r="N102" s="34" t="n">
        <v>6</v>
      </c>
      <c r="O102" s="34" t="n">
        <v>26</v>
      </c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5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</row>
    <row r="103" customFormat="false" ht="15" hidden="false" customHeight="false" outlineLevel="0" collapsed="false">
      <c r="A103" s="34" t="s">
        <v>189</v>
      </c>
      <c r="B103" s="34" t="n">
        <v>5422</v>
      </c>
      <c r="C103" s="34"/>
      <c r="D103" s="34" t="s">
        <v>171</v>
      </c>
      <c r="E103" s="34" t="s">
        <v>172</v>
      </c>
      <c r="F103" s="34" t="s">
        <v>175</v>
      </c>
      <c r="G103" s="34"/>
      <c r="H103" s="34"/>
      <c r="I103" s="34"/>
      <c r="J103" s="34"/>
      <c r="K103" s="34"/>
      <c r="L103" s="34"/>
      <c r="M103" s="34" t="n">
        <v>7</v>
      </c>
      <c r="N103" s="34" t="n">
        <v>7</v>
      </c>
      <c r="O103" s="34" t="n">
        <v>34</v>
      </c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5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</row>
    <row r="104" customFormat="false" ht="15" hidden="false" customHeight="false" outlineLevel="0" collapsed="false">
      <c r="A104" s="34" t="s">
        <v>190</v>
      </c>
      <c r="B104" s="34" t="n">
        <v>5768</v>
      </c>
      <c r="C104" s="34"/>
      <c r="D104" s="34" t="s">
        <v>171</v>
      </c>
      <c r="E104" s="34" t="s">
        <v>172</v>
      </c>
      <c r="F104" s="34" t="s">
        <v>175</v>
      </c>
      <c r="G104" s="34"/>
      <c r="H104" s="34"/>
      <c r="I104" s="34"/>
      <c r="J104" s="34"/>
      <c r="K104" s="34"/>
      <c r="L104" s="34"/>
      <c r="M104" s="34" t="n">
        <v>23</v>
      </c>
      <c r="N104" s="34" t="n">
        <v>10</v>
      </c>
      <c r="O104" s="34" t="n">
        <v>36</v>
      </c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5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</row>
    <row r="105" customFormat="false" ht="15" hidden="false" customHeight="false" outlineLevel="0" collapsed="false">
      <c r="A105" s="34" t="s">
        <v>164</v>
      </c>
      <c r="B105" s="34" t="n">
        <v>6061</v>
      </c>
      <c r="C105" s="34"/>
      <c r="D105" s="34" t="s">
        <v>171</v>
      </c>
      <c r="E105" s="34" t="s">
        <v>172</v>
      </c>
      <c r="F105" s="34" t="s">
        <v>173</v>
      </c>
      <c r="G105" s="34" t="n">
        <v>7.8</v>
      </c>
      <c r="H105" s="34"/>
      <c r="I105" s="34"/>
      <c r="J105" s="34"/>
      <c r="K105" s="34"/>
      <c r="L105" s="34" t="s">
        <v>63</v>
      </c>
      <c r="M105" s="34" t="n">
        <v>3</v>
      </c>
      <c r="N105" s="34" t="n">
        <v>12</v>
      </c>
      <c r="O105" s="34" t="n">
        <v>32</v>
      </c>
      <c r="P105" s="34"/>
      <c r="Q105" s="34" t="n">
        <v>2.3</v>
      </c>
      <c r="R105" s="34" t="s">
        <v>87</v>
      </c>
      <c r="S105" s="34" t="s">
        <v>88</v>
      </c>
      <c r="T105" s="34"/>
      <c r="U105" s="34" t="s">
        <v>87</v>
      </c>
      <c r="V105" s="34" t="s">
        <v>89</v>
      </c>
      <c r="W105" s="34" t="s">
        <v>174</v>
      </c>
      <c r="X105" s="34" t="s">
        <v>88</v>
      </c>
      <c r="Y105" s="34"/>
      <c r="Z105" s="34" t="n">
        <v>0.08</v>
      </c>
      <c r="AA105" s="34" t="n">
        <v>0.005</v>
      </c>
      <c r="AB105" s="34" t="s">
        <v>191</v>
      </c>
      <c r="AC105" s="34" t="s">
        <v>88</v>
      </c>
      <c r="AD105" s="34" t="s">
        <v>88</v>
      </c>
      <c r="AE105" s="34" t="s">
        <v>88</v>
      </c>
      <c r="AF105" s="34" t="s">
        <v>90</v>
      </c>
      <c r="AG105" s="34" t="s">
        <v>88</v>
      </c>
      <c r="AH105" s="34"/>
      <c r="AI105" s="34" t="n">
        <v>0.1</v>
      </c>
      <c r="AJ105" s="34"/>
      <c r="AK105" s="34"/>
      <c r="AL105" s="34"/>
      <c r="AM105" s="34"/>
      <c r="AN105" s="34" t="n">
        <v>83</v>
      </c>
      <c r="AO105" s="34" t="n">
        <v>366</v>
      </c>
      <c r="AP105" s="34" t="n">
        <v>0.56</v>
      </c>
      <c r="AQ105" s="35" t="n">
        <v>0.6</v>
      </c>
      <c r="AR105" s="34" t="n">
        <v>0.17</v>
      </c>
      <c r="AS105" s="34" t="n">
        <v>9</v>
      </c>
      <c r="AT105" s="34"/>
      <c r="AU105" s="34"/>
      <c r="AV105" s="34"/>
      <c r="AW105" s="34"/>
      <c r="AX105" s="34"/>
      <c r="AY105" s="34"/>
      <c r="AZ105" s="34" t="n">
        <v>0.6</v>
      </c>
      <c r="BA105" s="34"/>
      <c r="BB105" s="34"/>
      <c r="BC105" s="34"/>
      <c r="BD105" s="34"/>
      <c r="BE105" s="34"/>
      <c r="BF105" s="34"/>
      <c r="BG105" s="34"/>
      <c r="BH105" s="34"/>
      <c r="BI105" s="34" t="n">
        <v>0</v>
      </c>
      <c r="BJ105" s="34" t="n">
        <v>10</v>
      </c>
    </row>
    <row r="106" customFormat="false" ht="15" hidden="false" customHeight="false" outlineLevel="0" collapsed="false">
      <c r="A106" s="34" t="s">
        <v>192</v>
      </c>
      <c r="B106" s="34" t="n">
        <v>6234</v>
      </c>
      <c r="C106" s="34"/>
      <c r="D106" s="34" t="s">
        <v>171</v>
      </c>
      <c r="E106" s="34" t="s">
        <v>172</v>
      </c>
      <c r="F106" s="34" t="s">
        <v>175</v>
      </c>
      <c r="G106" s="34"/>
      <c r="H106" s="34"/>
      <c r="I106" s="34"/>
      <c r="J106" s="34"/>
      <c r="K106" s="34"/>
      <c r="L106" s="34"/>
      <c r="M106" s="34" t="n">
        <v>3</v>
      </c>
      <c r="N106" s="34" t="n">
        <v>13</v>
      </c>
      <c r="O106" s="34" t="n">
        <v>34</v>
      </c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5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</row>
    <row r="107" customFormat="false" ht="15" hidden="false" customHeight="false" outlineLevel="0" collapsed="false">
      <c r="A107" s="34" t="s">
        <v>193</v>
      </c>
      <c r="B107" s="34" t="n">
        <v>6329</v>
      </c>
      <c r="C107" s="34"/>
      <c r="D107" s="34" t="s">
        <v>171</v>
      </c>
      <c r="E107" s="34" t="s">
        <v>172</v>
      </c>
      <c r="F107" s="34" t="s">
        <v>175</v>
      </c>
      <c r="G107" s="34"/>
      <c r="H107" s="34"/>
      <c r="I107" s="34"/>
      <c r="J107" s="34"/>
      <c r="K107" s="34"/>
      <c r="L107" s="34"/>
      <c r="M107" s="34" t="n">
        <v>5</v>
      </c>
      <c r="N107" s="34" t="n">
        <v>16</v>
      </c>
      <c r="O107" s="34" t="n">
        <v>38</v>
      </c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5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</row>
    <row r="108" customFormat="false" ht="15" hidden="false" customHeight="false" outlineLevel="0" collapsed="false">
      <c r="A108" s="34" t="s">
        <v>170</v>
      </c>
      <c r="B108" s="34" t="n">
        <v>75</v>
      </c>
      <c r="C108" s="34"/>
      <c r="D108" s="34" t="s">
        <v>194</v>
      </c>
      <c r="E108" s="34" t="s">
        <v>195</v>
      </c>
      <c r="F108" s="34" t="s">
        <v>173</v>
      </c>
      <c r="G108" s="34" t="n">
        <v>7.8</v>
      </c>
      <c r="H108" s="34"/>
      <c r="I108" s="34"/>
      <c r="J108" s="34"/>
      <c r="K108" s="34"/>
      <c r="L108" s="34" t="s">
        <v>63</v>
      </c>
      <c r="M108" s="34" t="n">
        <v>56</v>
      </c>
      <c r="N108" s="34" t="n">
        <v>56</v>
      </c>
      <c r="O108" s="34" t="n">
        <v>160</v>
      </c>
      <c r="P108" s="34"/>
      <c r="Q108" s="34" t="n">
        <v>4.3</v>
      </c>
      <c r="R108" s="34" t="n">
        <v>0.31</v>
      </c>
      <c r="S108" s="34" t="n">
        <v>0.006</v>
      </c>
      <c r="T108" s="34"/>
      <c r="U108" s="34" t="s">
        <v>87</v>
      </c>
      <c r="V108" s="34" t="n">
        <v>0.6</v>
      </c>
      <c r="W108" s="34" t="s">
        <v>174</v>
      </c>
      <c r="X108" s="34" t="n">
        <v>0.008</v>
      </c>
      <c r="Y108" s="34"/>
      <c r="Z108" s="34" t="n">
        <v>0.33</v>
      </c>
      <c r="AA108" s="34" t="n">
        <v>0.027</v>
      </c>
      <c r="AB108" s="34" t="s">
        <v>191</v>
      </c>
      <c r="AC108" s="34" t="s">
        <v>88</v>
      </c>
      <c r="AD108" s="34" t="s">
        <v>88</v>
      </c>
      <c r="AE108" s="34" t="n">
        <v>0</v>
      </c>
      <c r="AF108" s="34" t="s">
        <v>90</v>
      </c>
      <c r="AG108" s="34" t="s">
        <v>88</v>
      </c>
      <c r="AH108" s="34"/>
      <c r="AI108" s="34" t="n">
        <v>0.1</v>
      </c>
      <c r="AJ108" s="34"/>
      <c r="AK108" s="34"/>
      <c r="AL108" s="34"/>
      <c r="AM108" s="34"/>
      <c r="AN108" s="34" t="n">
        <v>204</v>
      </c>
      <c r="AO108" s="34" t="n">
        <v>1150</v>
      </c>
      <c r="AP108" s="34" t="n">
        <v>0.24</v>
      </c>
      <c r="AQ108" s="35" t="n">
        <v>13.4</v>
      </c>
      <c r="AR108" s="34" t="n">
        <v>0.1</v>
      </c>
      <c r="AS108" s="34" t="n">
        <v>1.23</v>
      </c>
      <c r="AT108" s="34"/>
      <c r="AU108" s="34"/>
      <c r="AV108" s="34"/>
      <c r="AW108" s="34"/>
      <c r="AX108" s="34"/>
      <c r="AY108" s="34"/>
      <c r="AZ108" s="34" t="n">
        <v>2</v>
      </c>
      <c r="BA108" s="34"/>
      <c r="BB108" s="34"/>
      <c r="BC108" s="34"/>
      <c r="BD108" s="34"/>
      <c r="BE108" s="34"/>
      <c r="BF108" s="34"/>
      <c r="BG108" s="34"/>
      <c r="BH108" s="34"/>
      <c r="BI108" s="34" t="n">
        <v>200</v>
      </c>
      <c r="BJ108" s="34" t="n">
        <v>0</v>
      </c>
    </row>
    <row r="109" customFormat="false" ht="15" hidden="false" customHeight="false" outlineLevel="0" collapsed="false">
      <c r="A109" s="34" t="s">
        <v>83</v>
      </c>
      <c r="B109" s="34" t="n">
        <v>225</v>
      </c>
      <c r="C109" s="34"/>
      <c r="D109" s="34" t="s">
        <v>194</v>
      </c>
      <c r="E109" s="34" t="s">
        <v>195</v>
      </c>
      <c r="F109" s="34" t="s">
        <v>173</v>
      </c>
      <c r="G109" s="34"/>
      <c r="H109" s="34"/>
      <c r="I109" s="34"/>
      <c r="J109" s="34"/>
      <c r="K109" s="34"/>
      <c r="L109" s="34"/>
      <c r="M109" s="34" t="n">
        <v>26</v>
      </c>
      <c r="N109" s="34" t="n">
        <v>35</v>
      </c>
      <c r="O109" s="34" t="n">
        <v>114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5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</row>
    <row r="110" customFormat="false" ht="15" hidden="false" customHeight="false" outlineLevel="0" collapsed="false">
      <c r="A110" s="34" t="s">
        <v>91</v>
      </c>
      <c r="B110" s="34" t="n">
        <v>380</v>
      </c>
      <c r="C110" s="34"/>
      <c r="D110" s="34" t="s">
        <v>194</v>
      </c>
      <c r="E110" s="34" t="s">
        <v>195</v>
      </c>
      <c r="F110" s="34" t="s">
        <v>173</v>
      </c>
      <c r="G110" s="34"/>
      <c r="H110" s="34"/>
      <c r="I110" s="34"/>
      <c r="J110" s="34"/>
      <c r="K110" s="34"/>
      <c r="L110" s="34"/>
      <c r="M110" s="34" t="n">
        <v>64</v>
      </c>
      <c r="N110" s="34" t="n">
        <v>80</v>
      </c>
      <c r="O110" s="34" t="n">
        <v>175</v>
      </c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5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</row>
    <row r="111" customFormat="false" ht="15" hidden="false" customHeight="false" outlineLevel="0" collapsed="false">
      <c r="A111" s="34" t="s">
        <v>176</v>
      </c>
      <c r="B111" s="34" t="n">
        <v>625</v>
      </c>
      <c r="C111" s="34"/>
      <c r="D111" s="34" t="s">
        <v>194</v>
      </c>
      <c r="E111" s="34" t="s">
        <v>195</v>
      </c>
      <c r="F111" s="34" t="s">
        <v>173</v>
      </c>
      <c r="G111" s="34"/>
      <c r="H111" s="34"/>
      <c r="I111" s="34"/>
      <c r="J111" s="34"/>
      <c r="K111" s="34"/>
      <c r="L111" s="34"/>
      <c r="M111" s="34" t="n">
        <v>106</v>
      </c>
      <c r="N111" s="34" t="n">
        <v>100</v>
      </c>
      <c r="O111" s="34" t="n">
        <v>280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5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</row>
    <row r="112" customFormat="false" ht="15" hidden="false" customHeight="false" outlineLevel="0" collapsed="false">
      <c r="A112" s="34" t="s">
        <v>123</v>
      </c>
      <c r="B112" s="34" t="n">
        <v>802</v>
      </c>
      <c r="C112" s="34"/>
      <c r="D112" s="34" t="s">
        <v>194</v>
      </c>
      <c r="E112" s="34" t="s">
        <v>195</v>
      </c>
      <c r="F112" s="34" t="s">
        <v>173</v>
      </c>
      <c r="G112" s="34" t="n">
        <v>7.6</v>
      </c>
      <c r="H112" s="34"/>
      <c r="I112" s="34"/>
      <c r="J112" s="34"/>
      <c r="K112" s="34"/>
      <c r="L112" s="34" t="s">
        <v>63</v>
      </c>
      <c r="M112" s="34" t="n">
        <v>98</v>
      </c>
      <c r="N112" s="34" t="n">
        <v>123</v>
      </c>
      <c r="O112" s="34" t="n">
        <v>244</v>
      </c>
      <c r="P112" s="34"/>
      <c r="Q112" s="34" t="n">
        <v>5.7</v>
      </c>
      <c r="R112" s="34" t="n">
        <v>0.18</v>
      </c>
      <c r="S112" s="34" t="n">
        <v>0.005</v>
      </c>
      <c r="T112" s="34"/>
      <c r="U112" s="34" t="s">
        <v>87</v>
      </c>
      <c r="V112" s="34" t="n">
        <v>0.5</v>
      </c>
      <c r="W112" s="34" t="s">
        <v>174</v>
      </c>
      <c r="X112" s="34" t="n">
        <v>0.008</v>
      </c>
      <c r="Y112" s="34"/>
      <c r="Z112" s="34" t="n">
        <v>0.34</v>
      </c>
      <c r="AA112" s="34" t="n">
        <v>0.062</v>
      </c>
      <c r="AB112" s="34" t="s">
        <v>191</v>
      </c>
      <c r="AC112" s="34" t="n">
        <v>0.01</v>
      </c>
      <c r="AD112" s="34" t="s">
        <v>88</v>
      </c>
      <c r="AE112" s="34" t="n">
        <v>0</v>
      </c>
      <c r="AF112" s="34" t="s">
        <v>90</v>
      </c>
      <c r="AG112" s="34" t="s">
        <v>88</v>
      </c>
      <c r="AH112" s="34"/>
      <c r="AI112" s="34" t="n">
        <v>0.1</v>
      </c>
      <c r="AJ112" s="34"/>
      <c r="AK112" s="34"/>
      <c r="AL112" s="34"/>
      <c r="AM112" s="34"/>
      <c r="AN112" s="34" t="n">
        <v>149.72</v>
      </c>
      <c r="AO112" s="34" t="n">
        <v>888</v>
      </c>
      <c r="AP112" s="34" t="n">
        <v>0.47</v>
      </c>
      <c r="AQ112" s="35" t="n">
        <v>32</v>
      </c>
      <c r="AR112" s="34" t="n">
        <v>0.78</v>
      </c>
      <c r="AS112" s="34" t="n">
        <v>0.97</v>
      </c>
      <c r="AT112" s="34"/>
      <c r="AU112" s="34"/>
      <c r="AV112" s="34"/>
      <c r="AW112" s="34"/>
      <c r="AX112" s="34"/>
      <c r="AY112" s="34"/>
      <c r="AZ112" s="34" t="n">
        <v>8.55</v>
      </c>
      <c r="BA112" s="34"/>
      <c r="BB112" s="34"/>
      <c r="BC112" s="34"/>
      <c r="BD112" s="34"/>
      <c r="BE112" s="34"/>
      <c r="BF112" s="34"/>
      <c r="BG112" s="34"/>
      <c r="BH112" s="34"/>
      <c r="BI112" s="34" t="n">
        <v>600000</v>
      </c>
      <c r="BJ112" s="34" t="n">
        <v>27</v>
      </c>
    </row>
    <row r="113" customFormat="false" ht="15" hidden="false" customHeight="false" outlineLevel="0" collapsed="false">
      <c r="A113" s="34" t="s">
        <v>177</v>
      </c>
      <c r="B113" s="34" t="n">
        <v>1041</v>
      </c>
      <c r="C113" s="34"/>
      <c r="D113" s="34" t="s">
        <v>194</v>
      </c>
      <c r="E113" s="34" t="s">
        <v>195</v>
      </c>
      <c r="F113" s="34" t="s">
        <v>173</v>
      </c>
      <c r="G113" s="34"/>
      <c r="H113" s="34"/>
      <c r="I113" s="34"/>
      <c r="J113" s="34"/>
      <c r="K113" s="34"/>
      <c r="L113" s="34"/>
      <c r="M113" s="34" t="n">
        <v>79</v>
      </c>
      <c r="N113" s="34" t="n">
        <v>80</v>
      </c>
      <c r="O113" s="34" t="n">
        <v>205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5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</row>
    <row r="114" customFormat="false" ht="15" hidden="false" customHeight="false" outlineLevel="0" collapsed="false">
      <c r="A114" s="34" t="s">
        <v>178</v>
      </c>
      <c r="B114" s="34" t="n">
        <v>1397</v>
      </c>
      <c r="C114" s="34"/>
      <c r="D114" s="34" t="s">
        <v>194</v>
      </c>
      <c r="E114" s="34" t="s">
        <v>195</v>
      </c>
      <c r="F114" s="34" t="s">
        <v>173</v>
      </c>
      <c r="G114" s="34"/>
      <c r="H114" s="34"/>
      <c r="I114" s="34"/>
      <c r="J114" s="34"/>
      <c r="K114" s="34"/>
      <c r="L114" s="34"/>
      <c r="M114" s="34" t="n">
        <v>60</v>
      </c>
      <c r="N114" s="34" t="n">
        <v>60</v>
      </c>
      <c r="O114" s="34" t="n">
        <v>178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5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</row>
    <row r="115" customFormat="false" ht="15" hidden="false" customHeight="false" outlineLevel="0" collapsed="false">
      <c r="A115" s="34" t="s">
        <v>126</v>
      </c>
      <c r="B115" s="34" t="n">
        <v>1588</v>
      </c>
      <c r="C115" s="34"/>
      <c r="D115" s="34" t="s">
        <v>194</v>
      </c>
      <c r="E115" s="34" t="s">
        <v>195</v>
      </c>
      <c r="F115" s="34" t="s">
        <v>173</v>
      </c>
      <c r="G115" s="34"/>
      <c r="H115" s="34"/>
      <c r="I115" s="34"/>
      <c r="J115" s="34"/>
      <c r="K115" s="34"/>
      <c r="L115" s="34"/>
      <c r="M115" s="34" t="n">
        <v>93</v>
      </c>
      <c r="N115" s="34" t="n">
        <v>85</v>
      </c>
      <c r="O115" s="34" t="n">
        <v>210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5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</row>
    <row r="116" customFormat="false" ht="15" hidden="false" customHeight="false" outlineLevel="0" collapsed="false">
      <c r="A116" s="34" t="s">
        <v>180</v>
      </c>
      <c r="B116" s="34" t="n">
        <v>2032</v>
      </c>
      <c r="C116" s="34"/>
      <c r="D116" s="34" t="s">
        <v>194</v>
      </c>
      <c r="E116" s="34" t="s">
        <v>195</v>
      </c>
      <c r="F116" s="34" t="s">
        <v>173</v>
      </c>
      <c r="G116" s="34" t="n">
        <v>7.6</v>
      </c>
      <c r="H116" s="34"/>
      <c r="I116" s="34"/>
      <c r="J116" s="34"/>
      <c r="K116" s="34"/>
      <c r="L116" s="34" t="s">
        <v>63</v>
      </c>
      <c r="M116" s="34" t="n">
        <v>60</v>
      </c>
      <c r="N116" s="34" t="n">
        <v>40</v>
      </c>
      <c r="O116" s="34" t="n">
        <v>115</v>
      </c>
      <c r="P116" s="34"/>
      <c r="Q116" s="34" t="n">
        <v>5</v>
      </c>
      <c r="R116" s="34" t="n">
        <v>0.27</v>
      </c>
      <c r="S116" s="34" t="n">
        <v>0.008</v>
      </c>
      <c r="T116" s="34"/>
      <c r="U116" s="34" t="s">
        <v>87</v>
      </c>
      <c r="V116" s="34" t="n">
        <v>0.5</v>
      </c>
      <c r="W116" s="34" t="s">
        <v>174</v>
      </c>
      <c r="X116" s="34" t="n">
        <v>0.008</v>
      </c>
      <c r="Y116" s="34"/>
      <c r="Z116" s="34" t="n">
        <v>0.34</v>
      </c>
      <c r="AA116" s="34" t="n">
        <v>0.03</v>
      </c>
      <c r="AB116" s="34" t="s">
        <v>191</v>
      </c>
      <c r="AC116" s="34" t="n">
        <v>0.01</v>
      </c>
      <c r="AD116" s="34" t="s">
        <v>88</v>
      </c>
      <c r="AE116" s="34" t="n">
        <v>0</v>
      </c>
      <c r="AF116" s="34" t="s">
        <v>90</v>
      </c>
      <c r="AG116" s="34" t="s">
        <v>88</v>
      </c>
      <c r="AH116" s="34"/>
      <c r="AI116" s="34" t="n">
        <v>0.1</v>
      </c>
      <c r="AJ116" s="34"/>
      <c r="AK116" s="34"/>
      <c r="AL116" s="34"/>
      <c r="AM116" s="34"/>
      <c r="AN116" s="34" t="n">
        <v>209.5</v>
      </c>
      <c r="AO116" s="34" t="n">
        <v>1181</v>
      </c>
      <c r="AP116" s="34" t="n">
        <v>3.44</v>
      </c>
      <c r="AQ116" s="35" t="n">
        <v>8.4</v>
      </c>
      <c r="AR116" s="34" t="n">
        <v>0.41</v>
      </c>
      <c r="AS116" s="34" t="n">
        <v>9.48</v>
      </c>
      <c r="AT116" s="34"/>
      <c r="AU116" s="34"/>
      <c r="AV116" s="34"/>
      <c r="AW116" s="34"/>
      <c r="AX116" s="34"/>
      <c r="AY116" s="34"/>
      <c r="AZ116" s="34" t="n">
        <v>5.1</v>
      </c>
      <c r="BA116" s="34"/>
      <c r="BB116" s="34"/>
      <c r="BC116" s="34"/>
      <c r="BD116" s="34"/>
      <c r="BE116" s="34"/>
      <c r="BF116" s="34"/>
      <c r="BG116" s="34"/>
      <c r="BH116" s="34"/>
      <c r="BI116" s="34" t="n">
        <v>400000</v>
      </c>
      <c r="BJ116" s="34" t="n">
        <v>49</v>
      </c>
    </row>
    <row r="117" customFormat="false" ht="15" hidden="false" customHeight="false" outlineLevel="0" collapsed="false">
      <c r="A117" s="34" t="s">
        <v>196</v>
      </c>
      <c r="B117" s="34" t="n">
        <v>2256</v>
      </c>
      <c r="C117" s="34"/>
      <c r="D117" s="34" t="s">
        <v>194</v>
      </c>
      <c r="E117" s="34" t="s">
        <v>195</v>
      </c>
      <c r="F117" s="34" t="s">
        <v>173</v>
      </c>
      <c r="G117" s="34"/>
      <c r="H117" s="34"/>
      <c r="I117" s="34"/>
      <c r="J117" s="34"/>
      <c r="K117" s="34"/>
      <c r="L117" s="34"/>
      <c r="M117" s="34" t="n">
        <v>41</v>
      </c>
      <c r="N117" s="34" t="n">
        <v>40</v>
      </c>
      <c r="O117" s="34" t="n">
        <v>115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5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</row>
    <row r="118" customFormat="false" ht="15" hidden="false" customHeight="false" outlineLevel="0" collapsed="false">
      <c r="A118" s="34" t="s">
        <v>197</v>
      </c>
      <c r="B118" s="34" t="n">
        <v>2870</v>
      </c>
      <c r="C118" s="34"/>
      <c r="D118" s="34" t="s">
        <v>194</v>
      </c>
      <c r="E118" s="34" t="s">
        <v>195</v>
      </c>
      <c r="F118" s="34" t="s">
        <v>173</v>
      </c>
      <c r="G118" s="34"/>
      <c r="H118" s="34"/>
      <c r="I118" s="34"/>
      <c r="J118" s="34"/>
      <c r="K118" s="34"/>
      <c r="L118" s="34"/>
      <c r="M118" s="34" t="n">
        <v>33</v>
      </c>
      <c r="N118" s="34" t="n">
        <v>23</v>
      </c>
      <c r="O118" s="34" t="n">
        <v>74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5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</row>
    <row r="119" customFormat="false" ht="15" hidden="false" customHeight="false" outlineLevel="0" collapsed="false">
      <c r="A119" s="34" t="s">
        <v>182</v>
      </c>
      <c r="B119" s="34" t="n">
        <v>3057</v>
      </c>
      <c r="C119" s="34"/>
      <c r="D119" s="34" t="s">
        <v>194</v>
      </c>
      <c r="E119" s="34" t="s">
        <v>195</v>
      </c>
      <c r="F119" s="34" t="s">
        <v>173</v>
      </c>
      <c r="G119" s="34"/>
      <c r="H119" s="34"/>
      <c r="I119" s="34"/>
      <c r="J119" s="34"/>
      <c r="K119" s="34"/>
      <c r="L119" s="34"/>
      <c r="M119" s="34" t="n">
        <v>22</v>
      </c>
      <c r="N119" s="34" t="n">
        <v>32</v>
      </c>
      <c r="O119" s="34" t="n">
        <v>66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5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</row>
    <row r="120" customFormat="false" ht="15" hidden="false" customHeight="false" outlineLevel="0" collapsed="false">
      <c r="A120" s="34" t="s">
        <v>183</v>
      </c>
      <c r="B120" s="34" t="n">
        <v>3350</v>
      </c>
      <c r="C120" s="34"/>
      <c r="D120" s="34" t="s">
        <v>194</v>
      </c>
      <c r="E120" s="34" t="s">
        <v>195</v>
      </c>
      <c r="F120" s="34" t="s">
        <v>173</v>
      </c>
      <c r="G120" s="34" t="n">
        <v>8</v>
      </c>
      <c r="H120" s="34"/>
      <c r="I120" s="34"/>
      <c r="J120" s="34"/>
      <c r="K120" s="34"/>
      <c r="L120" s="34" t="s">
        <v>63</v>
      </c>
      <c r="M120" s="34" t="n">
        <v>22</v>
      </c>
      <c r="N120" s="34" t="n">
        <v>45</v>
      </c>
      <c r="O120" s="34" t="n">
        <v>96</v>
      </c>
      <c r="P120" s="34"/>
      <c r="Q120" s="34" t="n">
        <v>5</v>
      </c>
      <c r="R120" s="34" t="n">
        <v>0.05</v>
      </c>
      <c r="S120" s="34" t="n">
        <v>0.007</v>
      </c>
      <c r="T120" s="34"/>
      <c r="U120" s="34" t="s">
        <v>87</v>
      </c>
      <c r="V120" s="34" t="n">
        <v>0.5</v>
      </c>
      <c r="W120" s="34" t="s">
        <v>174</v>
      </c>
      <c r="X120" s="34" t="s">
        <v>88</v>
      </c>
      <c r="Y120" s="34"/>
      <c r="Z120" s="34" t="s">
        <v>87</v>
      </c>
      <c r="AA120" s="34" t="n">
        <v>0.035</v>
      </c>
      <c r="AB120" s="34" t="s">
        <v>191</v>
      </c>
      <c r="AC120" s="34" t="n">
        <v>0.01</v>
      </c>
      <c r="AD120" s="34" t="s">
        <v>88</v>
      </c>
      <c r="AE120" s="34" t="n">
        <v>0</v>
      </c>
      <c r="AF120" s="34" t="s">
        <v>90</v>
      </c>
      <c r="AG120" s="34" t="s">
        <v>88</v>
      </c>
      <c r="AH120" s="34"/>
      <c r="AI120" s="34" t="n">
        <v>0.1</v>
      </c>
      <c r="AJ120" s="34"/>
      <c r="AK120" s="34"/>
      <c r="AL120" s="34"/>
      <c r="AM120" s="34"/>
      <c r="AN120" s="34" t="n">
        <v>159</v>
      </c>
      <c r="AO120" s="34" t="n">
        <v>907</v>
      </c>
      <c r="AP120" s="34" t="s">
        <v>142</v>
      </c>
      <c r="AQ120" s="35" t="n">
        <v>9.28</v>
      </c>
      <c r="AR120" s="34" t="n">
        <v>0.07</v>
      </c>
      <c r="AS120" s="34" t="n">
        <v>1.54</v>
      </c>
      <c r="AT120" s="34"/>
      <c r="AU120" s="34"/>
      <c r="AV120" s="34"/>
      <c r="AW120" s="34"/>
      <c r="AX120" s="34"/>
      <c r="AY120" s="34"/>
      <c r="AZ120" s="34" t="n">
        <v>3.5</v>
      </c>
      <c r="BA120" s="34"/>
      <c r="BB120" s="34"/>
      <c r="BC120" s="34"/>
      <c r="BD120" s="34"/>
      <c r="BE120" s="34"/>
      <c r="BF120" s="34"/>
      <c r="BG120" s="34"/>
      <c r="BH120" s="34"/>
      <c r="BI120" s="34" t="n">
        <v>0</v>
      </c>
      <c r="BJ120" s="34" t="n">
        <v>35</v>
      </c>
    </row>
    <row r="121" customFormat="false" ht="15" hidden="false" customHeight="false" outlineLevel="0" collapsed="false">
      <c r="A121" s="34" t="s">
        <v>198</v>
      </c>
      <c r="B121" s="34" t="n">
        <v>3698</v>
      </c>
      <c r="C121" s="34"/>
      <c r="D121" s="34" t="s">
        <v>194</v>
      </c>
      <c r="E121" s="34" t="s">
        <v>195</v>
      </c>
      <c r="F121" s="34" t="s">
        <v>173</v>
      </c>
      <c r="G121" s="34"/>
      <c r="H121" s="34"/>
      <c r="I121" s="34"/>
      <c r="J121" s="34"/>
      <c r="K121" s="34"/>
      <c r="L121" s="34"/>
      <c r="M121" s="34" t="n">
        <v>33</v>
      </c>
      <c r="N121" s="34" t="n">
        <v>67</v>
      </c>
      <c r="O121" s="34" t="n">
        <v>113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5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</row>
    <row r="122" customFormat="false" ht="15" hidden="false" customHeight="false" outlineLevel="0" collapsed="false">
      <c r="A122" s="34" t="s">
        <v>184</v>
      </c>
      <c r="B122" s="34" t="n">
        <v>3825</v>
      </c>
      <c r="C122" s="34"/>
      <c r="D122" s="34" t="s">
        <v>194</v>
      </c>
      <c r="E122" s="34" t="s">
        <v>195</v>
      </c>
      <c r="F122" s="34" t="s">
        <v>173</v>
      </c>
      <c r="G122" s="34"/>
      <c r="H122" s="34"/>
      <c r="I122" s="34"/>
      <c r="J122" s="34"/>
      <c r="K122" s="34"/>
      <c r="L122" s="34"/>
      <c r="M122" s="34" t="n">
        <v>66</v>
      </c>
      <c r="N122" s="34" t="n">
        <v>59.7</v>
      </c>
      <c r="O122" s="34" t="n">
        <v>117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5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</row>
    <row r="123" customFormat="false" ht="15" hidden="false" customHeight="false" outlineLevel="0" collapsed="false">
      <c r="A123" s="34" t="s">
        <v>185</v>
      </c>
      <c r="B123" s="34" t="n">
        <v>4199</v>
      </c>
      <c r="C123" s="34"/>
      <c r="D123" s="34" t="s">
        <v>194</v>
      </c>
      <c r="E123" s="34" t="s">
        <v>195</v>
      </c>
      <c r="F123" s="34" t="s">
        <v>173</v>
      </c>
      <c r="G123" s="34"/>
      <c r="H123" s="34"/>
      <c r="I123" s="34"/>
      <c r="J123" s="34"/>
      <c r="K123" s="34"/>
      <c r="L123" s="34"/>
      <c r="M123" s="34" t="n">
        <v>29</v>
      </c>
      <c r="N123" s="34" t="n">
        <v>37</v>
      </c>
      <c r="O123" s="34" t="n">
        <v>60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5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</row>
    <row r="124" customFormat="false" ht="15" hidden="false" customHeight="false" outlineLevel="0" collapsed="false">
      <c r="A124" s="34" t="s">
        <v>186</v>
      </c>
      <c r="B124" s="34" t="n">
        <v>4405</v>
      </c>
      <c r="C124" s="34"/>
      <c r="D124" s="34" t="s">
        <v>194</v>
      </c>
      <c r="E124" s="34" t="s">
        <v>195</v>
      </c>
      <c r="F124" s="34" t="s">
        <v>173</v>
      </c>
      <c r="G124" s="34" t="n">
        <v>7.6</v>
      </c>
      <c r="H124" s="34"/>
      <c r="I124" s="34"/>
      <c r="J124" s="34"/>
      <c r="K124" s="34"/>
      <c r="L124" s="34" t="s">
        <v>63</v>
      </c>
      <c r="M124" s="34" t="n">
        <v>25</v>
      </c>
      <c r="N124" s="34" t="n">
        <v>32</v>
      </c>
      <c r="O124" s="34" t="n">
        <v>56</v>
      </c>
      <c r="P124" s="34"/>
      <c r="Q124" s="34" t="n">
        <v>2.6</v>
      </c>
      <c r="R124" s="34" t="n">
        <v>0.13</v>
      </c>
      <c r="S124" s="34" t="s">
        <v>88</v>
      </c>
      <c r="T124" s="34"/>
      <c r="U124" s="34" t="s">
        <v>87</v>
      </c>
      <c r="V124" s="34" t="n">
        <v>0.39</v>
      </c>
      <c r="W124" s="34" t="s">
        <v>174</v>
      </c>
      <c r="X124" s="34" t="s">
        <v>88</v>
      </c>
      <c r="Y124" s="34"/>
      <c r="Z124" s="34" t="n">
        <v>0.18</v>
      </c>
      <c r="AA124" s="34" t="n">
        <v>0.021</v>
      </c>
      <c r="AB124" s="34" t="s">
        <v>191</v>
      </c>
      <c r="AC124" s="34" t="n">
        <v>0.01</v>
      </c>
      <c r="AD124" s="34" t="s">
        <v>88</v>
      </c>
      <c r="AE124" s="34" t="n">
        <v>0</v>
      </c>
      <c r="AF124" s="34" t="s">
        <v>90</v>
      </c>
      <c r="AG124" s="34" t="s">
        <v>88</v>
      </c>
      <c r="AH124" s="34"/>
      <c r="AI124" s="34" t="n">
        <v>0</v>
      </c>
      <c r="AJ124" s="34"/>
      <c r="AK124" s="34"/>
      <c r="AL124" s="34"/>
      <c r="AM124" s="34"/>
      <c r="AN124" s="34" t="n">
        <v>217</v>
      </c>
      <c r="AO124" s="34" t="n">
        <v>1149</v>
      </c>
      <c r="AP124" s="34" t="s">
        <v>142</v>
      </c>
      <c r="AQ124" s="35" t="n">
        <v>9.5</v>
      </c>
      <c r="AR124" s="34" t="n">
        <v>0.19</v>
      </c>
      <c r="AS124" s="34" t="n">
        <v>2.22</v>
      </c>
      <c r="AT124" s="34"/>
      <c r="AU124" s="34"/>
      <c r="AV124" s="34"/>
      <c r="AW124" s="34"/>
      <c r="AX124" s="34"/>
      <c r="AY124" s="34"/>
      <c r="AZ124" s="34" t="n">
        <v>4.07</v>
      </c>
      <c r="BA124" s="34"/>
      <c r="BB124" s="34"/>
      <c r="BC124" s="34"/>
      <c r="BD124" s="34"/>
      <c r="BE124" s="34"/>
      <c r="BF124" s="34"/>
      <c r="BG124" s="34"/>
      <c r="BH124" s="34"/>
      <c r="BI124" s="34" t="n">
        <v>1200000</v>
      </c>
      <c r="BJ124" s="34" t="n">
        <v>0</v>
      </c>
    </row>
    <row r="125" customFormat="false" ht="15" hidden="false" customHeight="false" outlineLevel="0" collapsed="false">
      <c r="A125" s="34" t="s">
        <v>187</v>
      </c>
      <c r="B125" s="34" t="n">
        <v>4674</v>
      </c>
      <c r="C125" s="34"/>
      <c r="D125" s="34" t="s">
        <v>194</v>
      </c>
      <c r="E125" s="34" t="s">
        <v>195</v>
      </c>
      <c r="F125" s="34" t="s">
        <v>173</v>
      </c>
      <c r="G125" s="34"/>
      <c r="H125" s="34"/>
      <c r="I125" s="34"/>
      <c r="J125" s="34"/>
      <c r="K125" s="34"/>
      <c r="L125" s="34"/>
      <c r="M125" s="34" t="n">
        <v>6</v>
      </c>
      <c r="N125" s="34" t="n">
        <v>10</v>
      </c>
      <c r="O125" s="34" t="n">
        <v>19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5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</row>
    <row r="126" customFormat="false" ht="15" hidden="false" customHeight="false" outlineLevel="0" collapsed="false">
      <c r="A126" s="34" t="s">
        <v>188</v>
      </c>
      <c r="B126" s="34" t="n">
        <v>5050</v>
      </c>
      <c r="C126" s="34"/>
      <c r="D126" s="34" t="s">
        <v>194</v>
      </c>
      <c r="E126" s="34" t="s">
        <v>195</v>
      </c>
      <c r="F126" s="34" t="s">
        <v>173</v>
      </c>
      <c r="G126" s="34"/>
      <c r="H126" s="34"/>
      <c r="I126" s="34"/>
      <c r="J126" s="34"/>
      <c r="K126" s="34"/>
      <c r="L126" s="34"/>
      <c r="M126" s="34" t="n">
        <v>7</v>
      </c>
      <c r="N126" s="34" t="n">
        <v>7</v>
      </c>
      <c r="O126" s="34" t="n">
        <v>16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5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</row>
    <row r="127" customFormat="false" ht="15" hidden="false" customHeight="false" outlineLevel="0" collapsed="false">
      <c r="A127" s="34" t="s">
        <v>199</v>
      </c>
      <c r="B127" s="34" t="n">
        <v>5321</v>
      </c>
      <c r="C127" s="34"/>
      <c r="D127" s="34" t="s">
        <v>194</v>
      </c>
      <c r="E127" s="34" t="s">
        <v>195</v>
      </c>
      <c r="F127" s="34" t="s">
        <v>173</v>
      </c>
      <c r="G127" s="34"/>
      <c r="H127" s="34"/>
      <c r="I127" s="34"/>
      <c r="J127" s="34"/>
      <c r="K127" s="34"/>
      <c r="L127" s="34"/>
      <c r="M127" s="34" t="n">
        <v>58</v>
      </c>
      <c r="N127" s="34" t="n">
        <v>100</v>
      </c>
      <c r="O127" s="34" t="n">
        <v>194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5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</row>
    <row r="128" customFormat="false" ht="15" hidden="false" customHeight="false" outlineLevel="0" collapsed="false">
      <c r="A128" s="34" t="s">
        <v>116</v>
      </c>
      <c r="B128" s="34" t="n">
        <v>5686</v>
      </c>
      <c r="C128" s="34"/>
      <c r="D128" s="34" t="s">
        <v>194</v>
      </c>
      <c r="E128" s="34" t="s">
        <v>195</v>
      </c>
      <c r="F128" s="34" t="s">
        <v>173</v>
      </c>
      <c r="G128" s="34"/>
      <c r="H128" s="34"/>
      <c r="I128" s="34"/>
      <c r="J128" s="34"/>
      <c r="K128" s="34"/>
      <c r="L128" s="34"/>
      <c r="M128" s="34" t="n">
        <v>19</v>
      </c>
      <c r="N128" s="34" t="n">
        <v>28</v>
      </c>
      <c r="O128" s="34" t="n">
        <v>55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5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</row>
    <row r="129" customFormat="false" ht="15" hidden="false" customHeight="false" outlineLevel="0" collapsed="false">
      <c r="A129" s="34" t="s">
        <v>200</v>
      </c>
      <c r="B129" s="34" t="n">
        <v>5850</v>
      </c>
      <c r="C129" s="34"/>
      <c r="D129" s="34" t="s">
        <v>194</v>
      </c>
      <c r="E129" s="34" t="s">
        <v>195</v>
      </c>
      <c r="F129" s="34" t="s">
        <v>173</v>
      </c>
      <c r="G129" s="34" t="n">
        <v>7.4</v>
      </c>
      <c r="H129" s="34"/>
      <c r="I129" s="34"/>
      <c r="J129" s="34"/>
      <c r="K129" s="34"/>
      <c r="L129" s="34" t="s">
        <v>63</v>
      </c>
      <c r="M129" s="34" t="n">
        <v>28</v>
      </c>
      <c r="N129" s="34" t="n">
        <v>70</v>
      </c>
      <c r="O129" s="34" t="n">
        <v>91</v>
      </c>
      <c r="P129" s="34"/>
      <c r="Q129" s="34" t="n">
        <v>4.4</v>
      </c>
      <c r="R129" s="34" t="n">
        <v>0.31</v>
      </c>
      <c r="S129" s="34" t="s">
        <v>88</v>
      </c>
      <c r="T129" s="34"/>
      <c r="U129" s="34" t="s">
        <v>87</v>
      </c>
      <c r="V129" s="34" t="n">
        <v>0.53</v>
      </c>
      <c r="W129" s="34" t="s">
        <v>174</v>
      </c>
      <c r="X129" s="34" t="n">
        <v>0.006</v>
      </c>
      <c r="Y129" s="34"/>
      <c r="Z129" s="34" t="n">
        <v>0.4</v>
      </c>
      <c r="AA129" s="34" t="n">
        <v>0.034</v>
      </c>
      <c r="AB129" s="34" t="s">
        <v>191</v>
      </c>
      <c r="AC129" s="34" t="s">
        <v>88</v>
      </c>
      <c r="AD129" s="34" t="s">
        <v>88</v>
      </c>
      <c r="AE129" s="34" t="n">
        <v>0</v>
      </c>
      <c r="AF129" s="34" t="s">
        <v>90</v>
      </c>
      <c r="AG129" s="34" t="s">
        <v>88</v>
      </c>
      <c r="AH129" s="34"/>
      <c r="AI129" s="34" t="n">
        <v>0</v>
      </c>
      <c r="AJ129" s="34"/>
      <c r="AK129" s="34"/>
      <c r="AL129" s="34"/>
      <c r="AM129" s="34"/>
      <c r="AN129" s="34" t="n">
        <v>187</v>
      </c>
      <c r="AO129" s="34" t="n">
        <v>1307</v>
      </c>
      <c r="AP129" s="34" t="s">
        <v>142</v>
      </c>
      <c r="AQ129" s="35" t="n">
        <v>19.8</v>
      </c>
      <c r="AR129" s="34" t="n">
        <v>0.1</v>
      </c>
      <c r="AS129" s="34" t="n">
        <v>5</v>
      </c>
      <c r="AT129" s="34"/>
      <c r="AU129" s="34"/>
      <c r="AV129" s="34"/>
      <c r="AW129" s="34"/>
      <c r="AX129" s="34"/>
      <c r="AY129" s="34"/>
      <c r="AZ129" s="34" t="n">
        <v>5.6</v>
      </c>
      <c r="BA129" s="34"/>
      <c r="BB129" s="34"/>
      <c r="BC129" s="34"/>
      <c r="BD129" s="34"/>
      <c r="BE129" s="34"/>
      <c r="BF129" s="34"/>
      <c r="BG129" s="34"/>
      <c r="BH129" s="34"/>
      <c r="BI129" s="34" t="n">
        <v>0</v>
      </c>
      <c r="BJ129" s="34" t="n">
        <v>47</v>
      </c>
    </row>
    <row r="130" customFormat="false" ht="15" hidden="false" customHeight="false" outlineLevel="0" collapsed="false">
      <c r="A130" s="34" t="s">
        <v>192</v>
      </c>
      <c r="B130" s="34" t="n">
        <v>6235</v>
      </c>
      <c r="C130" s="34"/>
      <c r="D130" s="34" t="s">
        <v>194</v>
      </c>
      <c r="E130" s="34" t="s">
        <v>195</v>
      </c>
      <c r="F130" s="34" t="s">
        <v>173</v>
      </c>
      <c r="G130" s="34"/>
      <c r="H130" s="34"/>
      <c r="I130" s="34"/>
      <c r="J130" s="34"/>
      <c r="K130" s="34"/>
      <c r="L130" s="34"/>
      <c r="M130" s="34" t="n">
        <v>23</v>
      </c>
      <c r="N130" s="34" t="n">
        <v>21</v>
      </c>
      <c r="O130" s="34" t="n">
        <v>69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5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</row>
    <row r="131" customFormat="false" ht="15" hidden="false" customHeight="false" outlineLevel="0" collapsed="false">
      <c r="A131" s="34" t="s">
        <v>168</v>
      </c>
      <c r="B131" s="34" t="n">
        <v>6392</v>
      </c>
      <c r="C131" s="34"/>
      <c r="D131" s="34" t="s">
        <v>194</v>
      </c>
      <c r="E131" s="34" t="s">
        <v>195</v>
      </c>
      <c r="F131" s="34" t="s">
        <v>173</v>
      </c>
      <c r="G131" s="34"/>
      <c r="H131" s="34"/>
      <c r="I131" s="34"/>
      <c r="J131" s="34"/>
      <c r="K131" s="34"/>
      <c r="L131" s="34"/>
      <c r="M131" s="34" t="n">
        <v>34</v>
      </c>
      <c r="N131" s="34" t="n">
        <v>50</v>
      </c>
      <c r="O131" s="34" t="n">
        <v>7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5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</row>
    <row r="132" customFormat="false" ht="15" hidden="false" customHeight="false" outlineLevel="0" collapsed="false">
      <c r="A132" s="34" t="s">
        <v>149</v>
      </c>
      <c r="B132" s="34" t="n">
        <v>36</v>
      </c>
      <c r="C132" s="34"/>
      <c r="D132" s="34" t="s">
        <v>201</v>
      </c>
      <c r="E132" s="34" t="s">
        <v>202</v>
      </c>
      <c r="F132" s="34" t="s">
        <v>173</v>
      </c>
      <c r="G132" s="34"/>
      <c r="H132" s="34"/>
      <c r="I132" s="34"/>
      <c r="J132" s="34"/>
      <c r="K132" s="34"/>
      <c r="L132" s="34"/>
      <c r="M132" s="34" t="n">
        <v>12</v>
      </c>
      <c r="N132" s="34" t="n">
        <v>12</v>
      </c>
      <c r="O132" s="34" t="n">
        <v>67</v>
      </c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5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</row>
    <row r="133" customFormat="false" ht="15" hidden="false" customHeight="false" outlineLevel="0" collapsed="false">
      <c r="A133" s="34" t="s">
        <v>151</v>
      </c>
      <c r="B133" s="34" t="n">
        <v>125</v>
      </c>
      <c r="C133" s="34"/>
      <c r="D133" s="34" t="s">
        <v>201</v>
      </c>
      <c r="E133" s="34" t="s">
        <v>202</v>
      </c>
      <c r="F133" s="34" t="s">
        <v>173</v>
      </c>
      <c r="G133" s="34"/>
      <c r="H133" s="34"/>
      <c r="I133" s="34"/>
      <c r="J133" s="34"/>
      <c r="K133" s="34"/>
      <c r="L133" s="34"/>
      <c r="M133" s="34" t="n">
        <v>10</v>
      </c>
      <c r="N133" s="34" t="n">
        <v>15</v>
      </c>
      <c r="O133" s="34" t="n">
        <v>64</v>
      </c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5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</row>
    <row r="134" customFormat="false" ht="15" hidden="false" customHeight="false" outlineLevel="0" collapsed="false">
      <c r="A134" s="34" t="s">
        <v>91</v>
      </c>
      <c r="B134" s="34" t="n">
        <v>369</v>
      </c>
      <c r="C134" s="34"/>
      <c r="D134" s="34" t="s">
        <v>201</v>
      </c>
      <c r="E134" s="34" t="s">
        <v>202</v>
      </c>
      <c r="F134" s="34" t="s">
        <v>173</v>
      </c>
      <c r="G134" s="34" t="n">
        <v>7.7</v>
      </c>
      <c r="H134" s="34"/>
      <c r="I134" s="34"/>
      <c r="J134" s="34"/>
      <c r="K134" s="34"/>
      <c r="L134" s="34" t="s">
        <v>63</v>
      </c>
      <c r="M134" s="34" t="n">
        <v>8</v>
      </c>
      <c r="N134" s="34" t="n">
        <v>8</v>
      </c>
      <c r="O134" s="34" t="n">
        <v>30</v>
      </c>
      <c r="P134" s="34"/>
      <c r="Q134" s="34" t="s">
        <v>140</v>
      </c>
      <c r="R134" s="34" t="n">
        <v>0.06</v>
      </c>
      <c r="S134" s="34" t="s">
        <v>88</v>
      </c>
      <c r="T134" s="34"/>
      <c r="U134" s="34" t="n">
        <v>0.1</v>
      </c>
      <c r="V134" s="34" t="s">
        <v>89</v>
      </c>
      <c r="W134" s="34" t="s">
        <v>174</v>
      </c>
      <c r="X134" s="34" t="s">
        <v>88</v>
      </c>
      <c r="Y134" s="34"/>
      <c r="Z134" s="34" t="n">
        <v>0.13</v>
      </c>
      <c r="AA134" s="34" t="n">
        <v>0.013</v>
      </c>
      <c r="AB134" s="34" t="s">
        <v>191</v>
      </c>
      <c r="AC134" s="34" t="s">
        <v>88</v>
      </c>
      <c r="AD134" s="34" t="s">
        <v>88</v>
      </c>
      <c r="AE134" s="34" t="s">
        <v>88</v>
      </c>
      <c r="AF134" s="34" t="s">
        <v>90</v>
      </c>
      <c r="AG134" s="34" t="s">
        <v>88</v>
      </c>
      <c r="AH134" s="34"/>
      <c r="AI134" s="34" t="n">
        <v>0</v>
      </c>
      <c r="AJ134" s="34"/>
      <c r="AK134" s="34"/>
      <c r="AL134" s="34"/>
      <c r="AM134" s="34"/>
      <c r="AN134" s="34" t="n">
        <v>78.74</v>
      </c>
      <c r="AO134" s="34" t="n">
        <v>90</v>
      </c>
      <c r="AP134" s="34" t="n">
        <v>0.28</v>
      </c>
      <c r="AQ134" s="35" t="n">
        <v>11.7</v>
      </c>
      <c r="AR134" s="34" t="n">
        <v>0.33</v>
      </c>
      <c r="AS134" s="34" t="n">
        <v>2.34</v>
      </c>
      <c r="AT134" s="34"/>
      <c r="AU134" s="34"/>
      <c r="AV134" s="34"/>
      <c r="AW134" s="34"/>
      <c r="AX134" s="34"/>
      <c r="AY134" s="34"/>
      <c r="AZ134" s="34" t="n">
        <v>0.26</v>
      </c>
      <c r="BA134" s="34"/>
      <c r="BB134" s="34"/>
      <c r="BC134" s="34"/>
      <c r="BD134" s="34"/>
      <c r="BE134" s="34"/>
      <c r="BF134" s="34"/>
      <c r="BG134" s="34"/>
      <c r="BH134" s="34"/>
      <c r="BI134" s="34" t="n">
        <v>0</v>
      </c>
      <c r="BJ134" s="34" t="n">
        <v>5</v>
      </c>
    </row>
    <row r="135" customFormat="false" ht="15" hidden="false" customHeight="false" outlineLevel="0" collapsed="false">
      <c r="A135" s="34" t="s">
        <v>203</v>
      </c>
      <c r="B135" s="34" t="n">
        <v>543</v>
      </c>
      <c r="C135" s="34"/>
      <c r="D135" s="34" t="s">
        <v>201</v>
      </c>
      <c r="E135" s="34" t="s">
        <v>202</v>
      </c>
      <c r="F135" s="34" t="s">
        <v>173</v>
      </c>
      <c r="G135" s="34"/>
      <c r="H135" s="34"/>
      <c r="I135" s="34"/>
      <c r="J135" s="34"/>
      <c r="K135" s="34"/>
      <c r="L135" s="34"/>
      <c r="M135" s="34" t="n">
        <v>9</v>
      </c>
      <c r="N135" s="34" t="n">
        <v>10</v>
      </c>
      <c r="O135" s="34" t="n">
        <v>30</v>
      </c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5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</row>
    <row r="136" customFormat="false" ht="15" hidden="false" customHeight="false" outlineLevel="0" collapsed="false">
      <c r="A136" s="34" t="s">
        <v>123</v>
      </c>
      <c r="B136" s="34" t="n">
        <v>803</v>
      </c>
      <c r="C136" s="34"/>
      <c r="D136" s="34" t="s">
        <v>201</v>
      </c>
      <c r="E136" s="34" t="s">
        <v>202</v>
      </c>
      <c r="F136" s="34" t="s">
        <v>173</v>
      </c>
      <c r="G136" s="34"/>
      <c r="H136" s="34"/>
      <c r="I136" s="34"/>
      <c r="J136" s="34"/>
      <c r="K136" s="34"/>
      <c r="L136" s="34"/>
      <c r="M136" s="34" t="n">
        <v>11</v>
      </c>
      <c r="N136" s="34" t="n">
        <v>8</v>
      </c>
      <c r="O136" s="34" t="n">
        <v>35</v>
      </c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5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</row>
    <row r="137" customFormat="false" ht="15" hidden="false" customHeight="false" outlineLevel="0" collapsed="false">
      <c r="A137" s="34" t="s">
        <v>124</v>
      </c>
      <c r="B137" s="34" t="n">
        <v>1109</v>
      </c>
      <c r="C137" s="34"/>
      <c r="D137" s="34" t="s">
        <v>201</v>
      </c>
      <c r="E137" s="34" t="s">
        <v>202</v>
      </c>
      <c r="F137" s="34" t="s">
        <v>173</v>
      </c>
      <c r="G137" s="34" t="n">
        <v>7.7</v>
      </c>
      <c r="H137" s="34"/>
      <c r="I137" s="34"/>
      <c r="J137" s="34"/>
      <c r="K137" s="34"/>
      <c r="L137" s="34" t="s">
        <v>63</v>
      </c>
      <c r="M137" s="34" t="n">
        <v>6</v>
      </c>
      <c r="N137" s="34" t="n">
        <v>4</v>
      </c>
      <c r="O137" s="34" t="n">
        <v>28</v>
      </c>
      <c r="P137" s="34"/>
      <c r="Q137" s="34" t="s">
        <v>140</v>
      </c>
      <c r="R137" s="34" t="s">
        <v>87</v>
      </c>
      <c r="S137" s="34" t="s">
        <v>88</v>
      </c>
      <c r="T137" s="34"/>
      <c r="U137" s="34" t="n">
        <v>0.1</v>
      </c>
      <c r="V137" s="34" t="s">
        <v>89</v>
      </c>
      <c r="W137" s="34" t="s">
        <v>174</v>
      </c>
      <c r="X137" s="34" t="s">
        <v>88</v>
      </c>
      <c r="Y137" s="34"/>
      <c r="Z137" s="34" t="n">
        <v>0.13</v>
      </c>
      <c r="AA137" s="34" t="n">
        <v>0.023</v>
      </c>
      <c r="AB137" s="34" t="s">
        <v>191</v>
      </c>
      <c r="AC137" s="34" t="s">
        <v>88</v>
      </c>
      <c r="AD137" s="34" t="s">
        <v>88</v>
      </c>
      <c r="AE137" s="34" t="s">
        <v>88</v>
      </c>
      <c r="AF137" s="34" t="s">
        <v>90</v>
      </c>
      <c r="AG137" s="34" t="s">
        <v>88</v>
      </c>
      <c r="AH137" s="34"/>
      <c r="AI137" s="34" t="n">
        <v>0</v>
      </c>
      <c r="AJ137" s="34"/>
      <c r="AK137" s="34"/>
      <c r="AL137" s="34"/>
      <c r="AM137" s="34"/>
      <c r="AN137" s="34" t="n">
        <v>111.68</v>
      </c>
      <c r="AO137" s="34" t="n">
        <v>134</v>
      </c>
      <c r="AP137" s="34" t="n">
        <v>0.61</v>
      </c>
      <c r="AQ137" s="35" t="n">
        <v>20.6</v>
      </c>
      <c r="AR137" s="34" t="n">
        <v>0.39</v>
      </c>
      <c r="AS137" s="34" t="n">
        <v>2.02</v>
      </c>
      <c r="AT137" s="34"/>
      <c r="AU137" s="34"/>
      <c r="AV137" s="34"/>
      <c r="AW137" s="34"/>
      <c r="AX137" s="34"/>
      <c r="AY137" s="34"/>
      <c r="AZ137" s="34" t="s">
        <v>92</v>
      </c>
      <c r="BA137" s="34"/>
      <c r="BB137" s="34"/>
      <c r="BC137" s="34"/>
      <c r="BD137" s="34"/>
      <c r="BE137" s="34"/>
      <c r="BF137" s="34"/>
      <c r="BG137" s="34"/>
      <c r="BH137" s="34"/>
      <c r="BI137" s="34" t="n">
        <v>0</v>
      </c>
      <c r="BJ137" s="34" t="n">
        <v>0</v>
      </c>
    </row>
    <row r="138" customFormat="false" ht="15" hidden="false" customHeight="false" outlineLevel="0" collapsed="false">
      <c r="A138" s="34" t="s">
        <v>125</v>
      </c>
      <c r="B138" s="34" t="n">
        <v>1385</v>
      </c>
      <c r="C138" s="34"/>
      <c r="D138" s="34" t="s">
        <v>201</v>
      </c>
      <c r="E138" s="34" t="s">
        <v>202</v>
      </c>
      <c r="F138" s="34" t="s">
        <v>173</v>
      </c>
      <c r="G138" s="34"/>
      <c r="H138" s="34"/>
      <c r="I138" s="34"/>
      <c r="J138" s="34"/>
      <c r="K138" s="34"/>
      <c r="L138" s="34"/>
      <c r="M138" s="34" t="n">
        <v>500</v>
      </c>
      <c r="N138" s="34" t="n">
        <v>232</v>
      </c>
      <c r="O138" s="34" t="n">
        <v>714</v>
      </c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5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</row>
    <row r="139" customFormat="false" ht="15" hidden="false" customHeight="false" outlineLevel="0" collapsed="false">
      <c r="A139" s="34" t="s">
        <v>155</v>
      </c>
      <c r="B139" s="34" t="n">
        <v>1897</v>
      </c>
      <c r="C139" s="34"/>
      <c r="D139" s="34" t="s">
        <v>201</v>
      </c>
      <c r="E139" s="34" t="s">
        <v>202</v>
      </c>
      <c r="F139" s="34" t="s">
        <v>173</v>
      </c>
      <c r="G139" s="34"/>
      <c r="H139" s="34"/>
      <c r="I139" s="34"/>
      <c r="J139" s="34"/>
      <c r="K139" s="34"/>
      <c r="L139" s="34"/>
      <c r="M139" s="34" t="n">
        <v>26</v>
      </c>
      <c r="N139" s="34" t="n">
        <v>6</v>
      </c>
      <c r="O139" s="34" t="n">
        <v>40</v>
      </c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5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</row>
    <row r="140" customFormat="false" ht="15" hidden="false" customHeight="false" outlineLevel="0" collapsed="false">
      <c r="A140" s="34" t="s">
        <v>204</v>
      </c>
      <c r="B140" s="34" t="n">
        <v>2125</v>
      </c>
      <c r="C140" s="34"/>
      <c r="D140" s="34" t="s">
        <v>201</v>
      </c>
      <c r="E140" s="34" t="s">
        <v>202</v>
      </c>
      <c r="F140" s="34" t="s">
        <v>173</v>
      </c>
      <c r="G140" s="34" t="n">
        <v>7.8</v>
      </c>
      <c r="H140" s="34"/>
      <c r="I140" s="34"/>
      <c r="J140" s="34"/>
      <c r="K140" s="34"/>
      <c r="L140" s="34" t="s">
        <v>63</v>
      </c>
      <c r="M140" s="34" t="n">
        <v>10</v>
      </c>
      <c r="N140" s="34" t="n">
        <v>4</v>
      </c>
      <c r="O140" s="34" t="n">
        <v>27</v>
      </c>
      <c r="P140" s="34"/>
      <c r="Q140" s="34" t="s">
        <v>140</v>
      </c>
      <c r="R140" s="34" t="n">
        <v>0.07</v>
      </c>
      <c r="S140" s="34" t="s">
        <v>88</v>
      </c>
      <c r="T140" s="34"/>
      <c r="U140" s="34" t="n">
        <v>0.1</v>
      </c>
      <c r="V140" s="34" t="s">
        <v>87</v>
      </c>
      <c r="W140" s="34" t="s">
        <v>174</v>
      </c>
      <c r="X140" s="34" t="s">
        <v>88</v>
      </c>
      <c r="Y140" s="34"/>
      <c r="Z140" s="34" t="n">
        <v>0.14</v>
      </c>
      <c r="AA140" s="34" t="n">
        <v>0.014</v>
      </c>
      <c r="AB140" s="34" t="s">
        <v>191</v>
      </c>
      <c r="AC140" s="34" t="s">
        <v>88</v>
      </c>
      <c r="AD140" s="34" t="s">
        <v>88</v>
      </c>
      <c r="AE140" s="34" t="s">
        <v>88</v>
      </c>
      <c r="AF140" s="34" t="s">
        <v>90</v>
      </c>
      <c r="AG140" s="34" t="s">
        <v>88</v>
      </c>
      <c r="AH140" s="34"/>
      <c r="AI140" s="34" t="n">
        <v>0</v>
      </c>
      <c r="AJ140" s="34"/>
      <c r="AK140" s="34"/>
      <c r="AL140" s="34"/>
      <c r="AM140" s="34"/>
      <c r="AN140" s="34" t="n">
        <v>98.41</v>
      </c>
      <c r="AO140" s="34" t="n">
        <v>120</v>
      </c>
      <c r="AP140" s="34" t="n">
        <v>0.85</v>
      </c>
      <c r="AQ140" s="35" t="n">
        <v>13.4</v>
      </c>
      <c r="AR140" s="34" t="n">
        <v>1.71</v>
      </c>
      <c r="AS140" s="34" t="n">
        <v>2.38</v>
      </c>
      <c r="AT140" s="34"/>
      <c r="AU140" s="34"/>
      <c r="AV140" s="34"/>
      <c r="AW140" s="34"/>
      <c r="AX140" s="34"/>
      <c r="AY140" s="34"/>
      <c r="AZ140" s="34" t="n">
        <v>0.29</v>
      </c>
      <c r="BA140" s="34"/>
      <c r="BB140" s="34"/>
      <c r="BC140" s="34"/>
      <c r="BD140" s="34"/>
      <c r="BE140" s="34"/>
      <c r="BF140" s="34"/>
      <c r="BG140" s="34"/>
      <c r="BH140" s="34"/>
      <c r="BI140" s="34" t="n">
        <v>0</v>
      </c>
      <c r="BJ140" s="34" t="n">
        <v>3</v>
      </c>
    </row>
    <row r="141" customFormat="false" ht="15" hidden="false" customHeight="false" outlineLevel="0" collapsed="false">
      <c r="A141" s="34" t="s">
        <v>156</v>
      </c>
      <c r="B141" s="34" t="n">
        <v>3290</v>
      </c>
      <c r="C141" s="34"/>
      <c r="D141" s="34" t="s">
        <v>201</v>
      </c>
      <c r="E141" s="34" t="s">
        <v>202</v>
      </c>
      <c r="F141" s="34" t="s">
        <v>173</v>
      </c>
      <c r="G141" s="34" t="n">
        <v>8.1</v>
      </c>
      <c r="H141" s="34"/>
      <c r="I141" s="34"/>
      <c r="J141" s="34"/>
      <c r="K141" s="34"/>
      <c r="L141" s="34" t="s">
        <v>63</v>
      </c>
      <c r="M141" s="34" t="n">
        <v>23</v>
      </c>
      <c r="N141" s="34" t="n">
        <v>13</v>
      </c>
      <c r="O141" s="34" t="n">
        <v>30</v>
      </c>
      <c r="P141" s="34"/>
      <c r="Q141" s="34" t="n">
        <v>0.8</v>
      </c>
      <c r="R141" s="34" t="n">
        <v>0.09</v>
      </c>
      <c r="S141" s="34" t="s">
        <v>88</v>
      </c>
      <c r="T141" s="34"/>
      <c r="U141" s="34" t="n">
        <v>0.1</v>
      </c>
      <c r="V141" s="34" t="s">
        <v>89</v>
      </c>
      <c r="W141" s="34" t="s">
        <v>174</v>
      </c>
      <c r="X141" s="34" t="s">
        <v>88</v>
      </c>
      <c r="Y141" s="34"/>
      <c r="Z141" s="34" t="s">
        <v>87</v>
      </c>
      <c r="AA141" s="34" t="s">
        <v>88</v>
      </c>
      <c r="AB141" s="34" t="s">
        <v>191</v>
      </c>
      <c r="AC141" s="34" t="s">
        <v>88</v>
      </c>
      <c r="AD141" s="34" t="s">
        <v>88</v>
      </c>
      <c r="AE141" s="34" t="s">
        <v>88</v>
      </c>
      <c r="AF141" s="34" t="s">
        <v>90</v>
      </c>
      <c r="AG141" s="34" t="s">
        <v>88</v>
      </c>
      <c r="AH141" s="34"/>
      <c r="AI141" s="34" t="n">
        <v>0</v>
      </c>
      <c r="AJ141" s="34"/>
      <c r="AK141" s="34"/>
      <c r="AL141" s="34"/>
      <c r="AM141" s="34"/>
      <c r="AN141" s="34" t="n">
        <v>58.89</v>
      </c>
      <c r="AO141" s="34" t="n">
        <v>51</v>
      </c>
      <c r="AP141" s="34" t="n">
        <v>0.5</v>
      </c>
      <c r="AQ141" s="35" t="n">
        <v>6.4</v>
      </c>
      <c r="AR141" s="34" t="n">
        <v>0.1</v>
      </c>
      <c r="AS141" s="34" t="n">
        <v>0.75</v>
      </c>
      <c r="AT141" s="34"/>
      <c r="AU141" s="34"/>
      <c r="AV141" s="34"/>
      <c r="AW141" s="34"/>
      <c r="AX141" s="34"/>
      <c r="AY141" s="34"/>
      <c r="AZ141" s="34" t="n">
        <v>0.29</v>
      </c>
      <c r="BA141" s="34"/>
      <c r="BB141" s="34"/>
      <c r="BC141" s="34"/>
      <c r="BD141" s="34"/>
      <c r="BE141" s="34"/>
      <c r="BF141" s="34"/>
      <c r="BG141" s="34"/>
      <c r="BH141" s="34"/>
      <c r="BI141" s="34" t="n">
        <v>11000</v>
      </c>
      <c r="BJ141" s="34" t="n">
        <v>0</v>
      </c>
    </row>
    <row r="142" customFormat="false" ht="15" hidden="false" customHeight="false" outlineLevel="0" collapsed="false">
      <c r="A142" s="34" t="s">
        <v>157</v>
      </c>
      <c r="B142" s="34" t="n">
        <v>3586</v>
      </c>
      <c r="C142" s="34"/>
      <c r="D142" s="34" t="s">
        <v>201</v>
      </c>
      <c r="E142" s="34" t="s">
        <v>202</v>
      </c>
      <c r="F142" s="34" t="s">
        <v>173</v>
      </c>
      <c r="G142" s="34" t="n">
        <v>8</v>
      </c>
      <c r="H142" s="34"/>
      <c r="I142" s="34"/>
      <c r="J142" s="34"/>
      <c r="K142" s="34"/>
      <c r="L142" s="34" t="s">
        <v>63</v>
      </c>
      <c r="M142" s="34" t="n">
        <v>10</v>
      </c>
      <c r="N142" s="34" t="n">
        <v>6</v>
      </c>
      <c r="O142" s="34" t="n">
        <v>17</v>
      </c>
      <c r="P142" s="34"/>
      <c r="Q142" s="34" t="n">
        <v>0.5</v>
      </c>
      <c r="R142" s="34" t="n">
        <v>0.14</v>
      </c>
      <c r="S142" s="34" t="s">
        <v>88</v>
      </c>
      <c r="T142" s="34"/>
      <c r="U142" s="34" t="n">
        <v>0.1</v>
      </c>
      <c r="V142" s="34" t="s">
        <v>89</v>
      </c>
      <c r="W142" s="34" t="s">
        <v>174</v>
      </c>
      <c r="X142" s="34" t="s">
        <v>88</v>
      </c>
      <c r="Y142" s="34"/>
      <c r="Z142" s="34" t="n">
        <v>0.07</v>
      </c>
      <c r="AA142" s="34" t="n">
        <v>0.009</v>
      </c>
      <c r="AB142" s="34" t="s">
        <v>191</v>
      </c>
      <c r="AC142" s="34" t="s">
        <v>88</v>
      </c>
      <c r="AD142" s="34" t="s">
        <v>88</v>
      </c>
      <c r="AE142" s="34" t="n">
        <v>0</v>
      </c>
      <c r="AF142" s="34" t="s">
        <v>90</v>
      </c>
      <c r="AG142" s="34" t="s">
        <v>88</v>
      </c>
      <c r="AH142" s="34"/>
      <c r="AI142" s="34" t="n">
        <v>0</v>
      </c>
      <c r="AJ142" s="34"/>
      <c r="AK142" s="34"/>
      <c r="AL142" s="34"/>
      <c r="AM142" s="34"/>
      <c r="AN142" s="34" t="n">
        <v>72.27</v>
      </c>
      <c r="AO142" s="34" t="n">
        <v>68</v>
      </c>
      <c r="AP142" s="34" t="n">
        <v>0.58</v>
      </c>
      <c r="AQ142" s="35" t="n">
        <v>6.2</v>
      </c>
      <c r="AR142" s="34" t="n">
        <v>0.23</v>
      </c>
      <c r="AS142" s="34" t="n">
        <v>5.72</v>
      </c>
      <c r="AT142" s="34"/>
      <c r="AU142" s="34"/>
      <c r="AV142" s="34"/>
      <c r="AW142" s="34"/>
      <c r="AX142" s="34"/>
      <c r="AY142" s="34"/>
      <c r="AZ142" s="34" t="n">
        <v>0.73</v>
      </c>
      <c r="BA142" s="34"/>
      <c r="BB142" s="34"/>
      <c r="BC142" s="34"/>
      <c r="BD142" s="34"/>
      <c r="BE142" s="34"/>
      <c r="BF142" s="34"/>
      <c r="BG142" s="34"/>
      <c r="BH142" s="34"/>
      <c r="BI142" s="34" t="n">
        <v>950</v>
      </c>
      <c r="BJ142" s="34" t="n">
        <v>7</v>
      </c>
    </row>
    <row r="143" customFormat="false" ht="15" hidden="false" customHeight="false" outlineLevel="0" collapsed="false">
      <c r="A143" s="34" t="s">
        <v>158</v>
      </c>
      <c r="B143" s="34" t="n">
        <v>4063</v>
      </c>
      <c r="C143" s="34"/>
      <c r="D143" s="34" t="s">
        <v>201</v>
      </c>
      <c r="E143" s="34" t="s">
        <v>202</v>
      </c>
      <c r="F143" s="34" t="s">
        <v>173</v>
      </c>
      <c r="G143" s="34" t="n">
        <v>7.7</v>
      </c>
      <c r="H143" s="34"/>
      <c r="I143" s="34"/>
      <c r="J143" s="34"/>
      <c r="K143" s="34"/>
      <c r="L143" s="34" t="s">
        <v>63</v>
      </c>
      <c r="M143" s="34" t="n">
        <v>3</v>
      </c>
      <c r="N143" s="34" t="n">
        <v>5</v>
      </c>
      <c r="O143" s="34" t="n">
        <v>17</v>
      </c>
      <c r="P143" s="34"/>
      <c r="Q143" s="34" t="n">
        <v>0.4</v>
      </c>
      <c r="R143" s="34" t="n">
        <v>0.09</v>
      </c>
      <c r="S143" s="34" t="s">
        <v>88</v>
      </c>
      <c r="T143" s="34"/>
      <c r="U143" s="34" t="n">
        <v>0.1</v>
      </c>
      <c r="V143" s="34" t="s">
        <v>87</v>
      </c>
      <c r="W143" s="34" t="s">
        <v>174</v>
      </c>
      <c r="X143" s="34" t="s">
        <v>88</v>
      </c>
      <c r="Y143" s="34"/>
      <c r="Z143" s="34" t="s">
        <v>87</v>
      </c>
      <c r="AA143" s="34" t="n">
        <v>0.006</v>
      </c>
      <c r="AB143" s="34" t="s">
        <v>191</v>
      </c>
      <c r="AC143" s="34" t="s">
        <v>88</v>
      </c>
      <c r="AD143" s="34" t="s">
        <v>88</v>
      </c>
      <c r="AE143" s="34" t="s">
        <v>88</v>
      </c>
      <c r="AF143" s="34" t="s">
        <v>90</v>
      </c>
      <c r="AG143" s="34" t="s">
        <v>88</v>
      </c>
      <c r="AH143" s="34"/>
      <c r="AI143" s="34" t="n">
        <v>0</v>
      </c>
      <c r="AJ143" s="34"/>
      <c r="AK143" s="34"/>
      <c r="AL143" s="34"/>
      <c r="AM143" s="34"/>
      <c r="AN143" s="34" t="n">
        <v>59.63</v>
      </c>
      <c r="AO143" s="34" t="n">
        <v>62</v>
      </c>
      <c r="AP143" s="34" t="n">
        <v>0.52</v>
      </c>
      <c r="AQ143" s="35" t="n">
        <v>6.45</v>
      </c>
      <c r="AR143" s="34" t="n">
        <v>0.25</v>
      </c>
      <c r="AS143" s="34" t="n">
        <v>0.59</v>
      </c>
      <c r="AT143" s="34"/>
      <c r="AU143" s="34"/>
      <c r="AV143" s="34"/>
      <c r="AW143" s="34"/>
      <c r="AX143" s="34"/>
      <c r="AY143" s="34"/>
      <c r="AZ143" s="34" t="n">
        <v>0.45</v>
      </c>
      <c r="BA143" s="34"/>
      <c r="BB143" s="34"/>
      <c r="BC143" s="34"/>
      <c r="BD143" s="34"/>
      <c r="BE143" s="34"/>
      <c r="BF143" s="34"/>
      <c r="BG143" s="34"/>
      <c r="BH143" s="34"/>
      <c r="BI143" s="34" t="n">
        <v>0</v>
      </c>
      <c r="BJ143" s="34" t="n">
        <v>65</v>
      </c>
    </row>
    <row r="144" customFormat="false" ht="15" hidden="false" customHeight="false" outlineLevel="0" collapsed="false">
      <c r="A144" s="34" t="s">
        <v>159</v>
      </c>
      <c r="B144" s="34" t="n">
        <v>4281</v>
      </c>
      <c r="C144" s="34"/>
      <c r="D144" s="34" t="s">
        <v>201</v>
      </c>
      <c r="E144" s="34" t="s">
        <v>202</v>
      </c>
      <c r="F144" s="34" t="s">
        <v>173</v>
      </c>
      <c r="G144" s="34"/>
      <c r="H144" s="34"/>
      <c r="I144" s="34"/>
      <c r="J144" s="34"/>
      <c r="K144" s="34"/>
      <c r="L144" s="34"/>
      <c r="M144" s="34" t="n">
        <v>299</v>
      </c>
      <c r="N144" s="34" t="n">
        <v>150</v>
      </c>
      <c r="O144" s="34" t="n">
        <v>381</v>
      </c>
      <c r="P144" s="34"/>
      <c r="Q144" s="34" t="n">
        <v>10.8</v>
      </c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5" t="n">
        <v>28.4</v>
      </c>
      <c r="AR144" s="34" t="n">
        <v>0.57</v>
      </c>
      <c r="AS144" s="34" t="n">
        <v>0.99</v>
      </c>
      <c r="AT144" s="34"/>
      <c r="AU144" s="34"/>
      <c r="AV144" s="34"/>
      <c r="AW144" s="34"/>
      <c r="AX144" s="34"/>
      <c r="AY144" s="34"/>
      <c r="AZ144" s="34" t="n">
        <v>1.5</v>
      </c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</row>
    <row r="145" customFormat="false" ht="15" hidden="false" customHeight="false" outlineLevel="0" collapsed="false">
      <c r="A145" s="34" t="s">
        <v>160</v>
      </c>
      <c r="B145" s="34" t="n">
        <v>4759</v>
      </c>
      <c r="C145" s="34"/>
      <c r="D145" s="34" t="s">
        <v>201</v>
      </c>
      <c r="E145" s="34" t="s">
        <v>202</v>
      </c>
      <c r="F145" s="34" t="s">
        <v>173</v>
      </c>
      <c r="G145" s="34"/>
      <c r="H145" s="34"/>
      <c r="I145" s="34"/>
      <c r="J145" s="34"/>
      <c r="K145" s="34"/>
      <c r="L145" s="34"/>
      <c r="M145" s="34" t="n">
        <v>10</v>
      </c>
      <c r="N145" s="34" t="n">
        <v>11</v>
      </c>
      <c r="O145" s="34" t="n">
        <v>40</v>
      </c>
      <c r="P145" s="34"/>
      <c r="Q145" s="34" t="n">
        <v>1.1</v>
      </c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5" t="n">
        <v>18.6</v>
      </c>
      <c r="AR145" s="34" t="n">
        <v>1.07</v>
      </c>
      <c r="AS145" s="34" t="n">
        <v>2.13</v>
      </c>
      <c r="AT145" s="34"/>
      <c r="AU145" s="34"/>
      <c r="AV145" s="34"/>
      <c r="AW145" s="34"/>
      <c r="AX145" s="34"/>
      <c r="AY145" s="34"/>
      <c r="AZ145" s="34" t="n">
        <v>0.41</v>
      </c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</row>
    <row r="146" customFormat="false" ht="15" hidden="false" customHeight="false" outlineLevel="0" collapsed="false">
      <c r="A146" s="34" t="s">
        <v>135</v>
      </c>
      <c r="B146" s="34" t="n">
        <v>4991</v>
      </c>
      <c r="C146" s="34"/>
      <c r="D146" s="34" t="s">
        <v>201</v>
      </c>
      <c r="E146" s="34" t="s">
        <v>202</v>
      </c>
      <c r="F146" s="34" t="s">
        <v>173</v>
      </c>
      <c r="G146" s="34"/>
      <c r="H146" s="34"/>
      <c r="I146" s="34"/>
      <c r="J146" s="34"/>
      <c r="K146" s="34"/>
      <c r="L146" s="34"/>
      <c r="M146" s="34" t="n">
        <v>17</v>
      </c>
      <c r="N146" s="34" t="n">
        <v>20</v>
      </c>
      <c r="O146" s="34" t="n">
        <v>43</v>
      </c>
      <c r="P146" s="34"/>
      <c r="Q146" s="34" t="n">
        <v>2.2</v>
      </c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5" t="n">
        <v>44.3</v>
      </c>
      <c r="AR146" s="34" t="n">
        <v>1.06</v>
      </c>
      <c r="AS146" s="34" t="n">
        <v>1.15</v>
      </c>
      <c r="AT146" s="34"/>
      <c r="AU146" s="34"/>
      <c r="AV146" s="34"/>
      <c r="AW146" s="34"/>
      <c r="AX146" s="34"/>
      <c r="AY146" s="34"/>
      <c r="AZ146" s="34" t="n">
        <v>0.36</v>
      </c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</row>
    <row r="147" customFormat="false" ht="15" hidden="false" customHeight="false" outlineLevel="0" collapsed="false">
      <c r="A147" s="34" t="s">
        <v>100</v>
      </c>
      <c r="B147" s="34" t="n">
        <v>5241</v>
      </c>
      <c r="C147" s="34"/>
      <c r="D147" s="34" t="s">
        <v>201</v>
      </c>
      <c r="E147" s="34" t="s">
        <v>202</v>
      </c>
      <c r="F147" s="34" t="s">
        <v>173</v>
      </c>
      <c r="G147" s="34"/>
      <c r="H147" s="34"/>
      <c r="I147" s="34"/>
      <c r="J147" s="34"/>
      <c r="K147" s="34"/>
      <c r="L147" s="34"/>
      <c r="M147" s="34" t="n">
        <v>8</v>
      </c>
      <c r="N147" s="34" t="n">
        <v>25</v>
      </c>
      <c r="O147" s="34" t="n">
        <v>48</v>
      </c>
      <c r="P147" s="34"/>
      <c r="Q147" s="34" t="n">
        <v>3.2</v>
      </c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5" t="n">
        <v>43.4</v>
      </c>
      <c r="AR147" s="34" t="n">
        <v>1.02</v>
      </c>
      <c r="AS147" s="34" t="n">
        <v>1.2</v>
      </c>
      <c r="AT147" s="34"/>
      <c r="AU147" s="34"/>
      <c r="AV147" s="34"/>
      <c r="AW147" s="34"/>
      <c r="AX147" s="34"/>
      <c r="AY147" s="34"/>
      <c r="AZ147" s="34" t="n">
        <v>0.37</v>
      </c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</row>
    <row r="148" customFormat="false" ht="15" hidden="false" customHeight="false" outlineLevel="0" collapsed="false">
      <c r="A148" s="34" t="s">
        <v>161</v>
      </c>
      <c r="B148" s="34" t="n">
        <v>5373</v>
      </c>
      <c r="C148" s="34"/>
      <c r="D148" s="34" t="s">
        <v>201</v>
      </c>
      <c r="E148" s="34" t="s">
        <v>202</v>
      </c>
      <c r="F148" s="34" t="s">
        <v>173</v>
      </c>
      <c r="G148" s="34"/>
      <c r="H148" s="34"/>
      <c r="I148" s="34"/>
      <c r="J148" s="34"/>
      <c r="K148" s="34"/>
      <c r="L148" s="34"/>
      <c r="M148" s="34" t="n">
        <v>20</v>
      </c>
      <c r="N148" s="34" t="n">
        <v>15</v>
      </c>
      <c r="O148" s="34" t="n">
        <v>38</v>
      </c>
      <c r="P148" s="34"/>
      <c r="Q148" s="34" t="n">
        <v>1.4</v>
      </c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5" t="n">
        <v>33.6</v>
      </c>
      <c r="AR148" s="34" t="n">
        <v>2.17</v>
      </c>
      <c r="AS148" s="34" t="n">
        <v>1.6</v>
      </c>
      <c r="AT148" s="34"/>
      <c r="AU148" s="34"/>
      <c r="AV148" s="34"/>
      <c r="AW148" s="34"/>
      <c r="AX148" s="34"/>
      <c r="AY148" s="34"/>
      <c r="AZ148" s="34" t="n">
        <v>0.38</v>
      </c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</row>
    <row r="149" customFormat="false" ht="15" hidden="false" customHeight="false" outlineLevel="0" collapsed="false">
      <c r="A149" s="34" t="s">
        <v>162</v>
      </c>
      <c r="B149" s="34" t="n">
        <v>5464</v>
      </c>
      <c r="C149" s="34"/>
      <c r="D149" s="34" t="s">
        <v>201</v>
      </c>
      <c r="E149" s="34" t="s">
        <v>202</v>
      </c>
      <c r="F149" s="34" t="s">
        <v>173</v>
      </c>
      <c r="G149" s="34"/>
      <c r="H149" s="34"/>
      <c r="I149" s="34"/>
      <c r="J149" s="34"/>
      <c r="K149" s="34"/>
      <c r="L149" s="34"/>
      <c r="M149" s="34" t="n">
        <v>20</v>
      </c>
      <c r="N149" s="34" t="n">
        <v>18</v>
      </c>
      <c r="O149" s="34" t="n">
        <v>45</v>
      </c>
      <c r="P149" s="34"/>
      <c r="Q149" s="34" t="n">
        <v>3</v>
      </c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5" t="n">
        <v>3.1</v>
      </c>
      <c r="AR149" s="34" t="n">
        <v>1.14</v>
      </c>
      <c r="AS149" s="34" t="n">
        <v>0.6</v>
      </c>
      <c r="AT149" s="34"/>
      <c r="AU149" s="34"/>
      <c r="AV149" s="34"/>
      <c r="AW149" s="34"/>
      <c r="AX149" s="34"/>
      <c r="AY149" s="34"/>
      <c r="AZ149" s="34" t="n">
        <v>0.4</v>
      </c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</row>
    <row r="150" customFormat="false" ht="15" hidden="false" customHeight="false" outlineLevel="0" collapsed="false">
      <c r="A150" s="34" t="s">
        <v>163</v>
      </c>
      <c r="B150" s="34" t="n">
        <v>5799</v>
      </c>
      <c r="C150" s="34"/>
      <c r="D150" s="34" t="s">
        <v>201</v>
      </c>
      <c r="E150" s="34" t="s">
        <v>202</v>
      </c>
      <c r="F150" s="34" t="s">
        <v>173</v>
      </c>
      <c r="G150" s="34"/>
      <c r="H150" s="34"/>
      <c r="I150" s="34"/>
      <c r="J150" s="34"/>
      <c r="K150" s="34"/>
      <c r="L150" s="34"/>
      <c r="M150" s="34" t="n">
        <v>25</v>
      </c>
      <c r="N150" s="34" t="n">
        <v>55</v>
      </c>
      <c r="O150" s="34" t="n">
        <v>74</v>
      </c>
      <c r="P150" s="34"/>
      <c r="Q150" s="34" t="n">
        <v>4.2</v>
      </c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5" t="n">
        <v>48.9</v>
      </c>
      <c r="AR150" s="34" t="n">
        <v>1.02</v>
      </c>
      <c r="AS150" s="34" t="n">
        <v>1.3</v>
      </c>
      <c r="AT150" s="34"/>
      <c r="AU150" s="34"/>
      <c r="AV150" s="34"/>
      <c r="AW150" s="34"/>
      <c r="AX150" s="34"/>
      <c r="AY150" s="34"/>
      <c r="AZ150" s="34" t="n">
        <v>0.7</v>
      </c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</row>
    <row r="151" customFormat="false" ht="15" hidden="false" customHeight="false" outlineLevel="0" collapsed="false">
      <c r="A151" s="34" t="s">
        <v>164</v>
      </c>
      <c r="B151" s="34" t="n">
        <v>6066</v>
      </c>
      <c r="C151" s="34"/>
      <c r="D151" s="34" t="s">
        <v>201</v>
      </c>
      <c r="E151" s="34" t="s">
        <v>202</v>
      </c>
      <c r="F151" s="34" t="s">
        <v>173</v>
      </c>
      <c r="G151" s="34" t="n">
        <v>8</v>
      </c>
      <c r="H151" s="34"/>
      <c r="I151" s="34"/>
      <c r="J151" s="34"/>
      <c r="K151" s="34"/>
      <c r="L151" s="34" t="s">
        <v>63</v>
      </c>
      <c r="M151" s="34" t="n">
        <v>13</v>
      </c>
      <c r="N151" s="34" t="n">
        <v>30</v>
      </c>
      <c r="O151" s="34" t="n">
        <v>55</v>
      </c>
      <c r="P151" s="34"/>
      <c r="Q151" s="34" t="n">
        <v>1.7</v>
      </c>
      <c r="R151" s="34" t="n">
        <v>0.1</v>
      </c>
      <c r="S151" s="34" t="s">
        <v>88</v>
      </c>
      <c r="T151" s="34"/>
      <c r="U151" s="34" t="s">
        <v>144</v>
      </c>
      <c r="V151" s="34" t="s">
        <v>89</v>
      </c>
      <c r="W151" s="34" t="s">
        <v>205</v>
      </c>
      <c r="X151" s="34" t="s">
        <v>142</v>
      </c>
      <c r="Y151" s="34"/>
      <c r="Z151" s="34" t="s">
        <v>142</v>
      </c>
      <c r="AA151" s="34" t="n">
        <v>0.01</v>
      </c>
      <c r="AB151" s="34" t="s">
        <v>205</v>
      </c>
      <c r="AC151" s="34" t="s">
        <v>143</v>
      </c>
      <c r="AD151" s="34" t="s">
        <v>143</v>
      </c>
      <c r="AE151" s="34" t="s">
        <v>143</v>
      </c>
      <c r="AF151" s="34" t="s">
        <v>90</v>
      </c>
      <c r="AG151" s="34" t="s">
        <v>140</v>
      </c>
      <c r="AH151" s="34"/>
      <c r="AI151" s="34" t="s">
        <v>140</v>
      </c>
      <c r="AJ151" s="34"/>
      <c r="AK151" s="34"/>
      <c r="AL151" s="34"/>
      <c r="AM151" s="34"/>
      <c r="AN151" s="34" t="n">
        <v>117</v>
      </c>
      <c r="AO151" s="34" t="n">
        <v>165</v>
      </c>
      <c r="AP151" s="34" t="n">
        <v>0.74</v>
      </c>
      <c r="AQ151" s="35" t="n">
        <v>15.2</v>
      </c>
      <c r="AR151" s="34" t="n">
        <v>0.71</v>
      </c>
      <c r="AS151" s="34" t="n">
        <v>1.3</v>
      </c>
      <c r="AT151" s="34"/>
      <c r="AU151" s="34"/>
      <c r="AV151" s="34"/>
      <c r="AW151" s="34"/>
      <c r="AX151" s="34"/>
      <c r="AY151" s="34"/>
      <c r="AZ151" s="34" t="n">
        <v>0.6</v>
      </c>
      <c r="BA151" s="34"/>
      <c r="BB151" s="34"/>
      <c r="BC151" s="34"/>
      <c r="BD151" s="34"/>
      <c r="BE151" s="34"/>
      <c r="BF151" s="34"/>
      <c r="BG151" s="34"/>
      <c r="BH151" s="34"/>
      <c r="BI151" s="34" t="n">
        <v>10</v>
      </c>
      <c r="BJ151" s="34" t="n">
        <v>0</v>
      </c>
    </row>
    <row r="152" customFormat="false" ht="15" hidden="false" customHeight="false" outlineLevel="0" collapsed="false">
      <c r="A152" s="34" t="s">
        <v>165</v>
      </c>
      <c r="B152" s="34" t="n">
        <v>6118</v>
      </c>
      <c r="C152" s="34"/>
      <c r="D152" s="34" t="s">
        <v>201</v>
      </c>
      <c r="E152" s="34" t="s">
        <v>202</v>
      </c>
      <c r="F152" s="34" t="s">
        <v>173</v>
      </c>
      <c r="G152" s="34"/>
      <c r="H152" s="34"/>
      <c r="I152" s="34"/>
      <c r="J152" s="34"/>
      <c r="K152" s="34"/>
      <c r="L152" s="34"/>
      <c r="M152" s="34" t="n">
        <v>12</v>
      </c>
      <c r="N152" s="34" t="n">
        <v>35</v>
      </c>
      <c r="O152" s="34" t="n">
        <v>61</v>
      </c>
      <c r="P152" s="34"/>
      <c r="Q152" s="34" t="n">
        <v>1.3</v>
      </c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5" t="n">
        <v>10.3</v>
      </c>
      <c r="AR152" s="34" t="n">
        <v>0.79</v>
      </c>
      <c r="AS152" s="34" t="n">
        <v>2.8</v>
      </c>
      <c r="AT152" s="34"/>
      <c r="AU152" s="34"/>
      <c r="AV152" s="34"/>
      <c r="AW152" s="34"/>
      <c r="AX152" s="34"/>
      <c r="AY152" s="34"/>
      <c r="AZ152" s="34" t="n">
        <v>0.8</v>
      </c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</row>
    <row r="153" customFormat="false" ht="15" hidden="false" customHeight="false" outlineLevel="0" collapsed="false">
      <c r="A153" s="34" t="s">
        <v>166</v>
      </c>
      <c r="B153" s="34" t="n">
        <v>6318</v>
      </c>
      <c r="C153" s="34"/>
      <c r="D153" s="34" t="s">
        <v>201</v>
      </c>
      <c r="E153" s="34" t="s">
        <v>202</v>
      </c>
      <c r="F153" s="34" t="s">
        <v>173</v>
      </c>
      <c r="G153" s="34"/>
      <c r="H153" s="34"/>
      <c r="I153" s="34"/>
      <c r="J153" s="34"/>
      <c r="K153" s="34"/>
      <c r="L153" s="34"/>
      <c r="M153" s="34" t="n">
        <v>17</v>
      </c>
      <c r="N153" s="34" t="n">
        <v>18</v>
      </c>
      <c r="O153" s="34" t="n">
        <v>66</v>
      </c>
      <c r="P153" s="34"/>
      <c r="Q153" s="34" t="n">
        <v>1</v>
      </c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5" t="n">
        <v>17</v>
      </c>
      <c r="AR153" s="34" t="n">
        <v>0.35</v>
      </c>
      <c r="AS153" s="34" t="n">
        <v>1.3</v>
      </c>
      <c r="AT153" s="34"/>
      <c r="AU153" s="34"/>
      <c r="AV153" s="34"/>
      <c r="AW153" s="34"/>
      <c r="AX153" s="34"/>
      <c r="AY153" s="34"/>
      <c r="AZ153" s="34" t="n">
        <v>0.5</v>
      </c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</row>
    <row r="154" customFormat="false" ht="15" hidden="false" customHeight="false" outlineLevel="0" collapsed="false">
      <c r="A154" s="34" t="s">
        <v>167</v>
      </c>
      <c r="B154" s="34" t="n">
        <v>6338</v>
      </c>
      <c r="C154" s="34"/>
      <c r="D154" s="34" t="s">
        <v>201</v>
      </c>
      <c r="E154" s="34" t="s">
        <v>202</v>
      </c>
      <c r="F154" s="34" t="s">
        <v>173</v>
      </c>
      <c r="G154" s="34"/>
      <c r="H154" s="34"/>
      <c r="I154" s="34"/>
      <c r="J154" s="34"/>
      <c r="K154" s="34"/>
      <c r="L154" s="34"/>
      <c r="M154" s="34" t="n">
        <v>18</v>
      </c>
      <c r="N154" s="34" t="n">
        <v>40</v>
      </c>
      <c r="O154" s="34" t="n">
        <v>74</v>
      </c>
      <c r="P154" s="34"/>
      <c r="Q154" s="34" t="n">
        <v>1.5</v>
      </c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5" t="n">
        <v>25.5</v>
      </c>
      <c r="AR154" s="34" t="n">
        <v>1</v>
      </c>
      <c r="AS154" s="34" t="n">
        <v>2.8</v>
      </c>
      <c r="AT154" s="34"/>
      <c r="AU154" s="34"/>
      <c r="AV154" s="34"/>
      <c r="AW154" s="34"/>
      <c r="AX154" s="34"/>
      <c r="AY154" s="34"/>
      <c r="AZ154" s="34" t="n">
        <v>0.9</v>
      </c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</row>
    <row r="155" customFormat="false" ht="15" hidden="false" customHeight="false" outlineLevel="0" collapsed="false">
      <c r="A155" s="34" t="s">
        <v>169</v>
      </c>
      <c r="B155" s="34" t="n">
        <v>6433</v>
      </c>
      <c r="C155" s="34"/>
      <c r="D155" s="34" t="s">
        <v>201</v>
      </c>
      <c r="E155" s="34" t="s">
        <v>202</v>
      </c>
      <c r="F155" s="34" t="s">
        <v>173</v>
      </c>
      <c r="G155" s="34"/>
      <c r="H155" s="34"/>
      <c r="I155" s="34"/>
      <c r="J155" s="34"/>
      <c r="K155" s="34"/>
      <c r="L155" s="34"/>
      <c r="M155" s="34" t="n">
        <v>26</v>
      </c>
      <c r="N155" s="34" t="n">
        <v>8</v>
      </c>
      <c r="O155" s="34" t="n">
        <v>60</v>
      </c>
      <c r="P155" s="34"/>
      <c r="Q155" s="34" t="n">
        <v>0.8</v>
      </c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5" t="n">
        <v>33</v>
      </c>
      <c r="AR155" s="34" t="n">
        <v>1.25</v>
      </c>
      <c r="AS155" s="34" t="n">
        <v>1.8</v>
      </c>
      <c r="AT155" s="34"/>
      <c r="AU155" s="34"/>
      <c r="AV155" s="34"/>
      <c r="AW155" s="34"/>
      <c r="AX155" s="34"/>
      <c r="AY155" s="34"/>
      <c r="AZ155" s="34" t="n">
        <v>0.6</v>
      </c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</row>
    <row r="156" customFormat="false" ht="15" hidden="false" customHeight="false" outlineLevel="0" collapsed="false">
      <c r="A156" s="34" t="s">
        <v>206</v>
      </c>
      <c r="B156" s="34" t="n">
        <v>8</v>
      </c>
      <c r="C156" s="34"/>
      <c r="D156" s="34" t="s">
        <v>207</v>
      </c>
      <c r="E156" s="34" t="s">
        <v>208</v>
      </c>
      <c r="F156" s="34" t="s">
        <v>173</v>
      </c>
      <c r="G156" s="34" t="n">
        <v>7.8</v>
      </c>
      <c r="H156" s="34"/>
      <c r="I156" s="34"/>
      <c r="J156" s="34"/>
      <c r="K156" s="34"/>
      <c r="L156" s="34" t="s">
        <v>63</v>
      </c>
      <c r="M156" s="34" t="n">
        <v>9</v>
      </c>
      <c r="N156" s="34" t="n">
        <v>5</v>
      </c>
      <c r="O156" s="34" t="n">
        <v>40</v>
      </c>
      <c r="P156" s="34"/>
      <c r="Q156" s="34" t="n">
        <v>1.6</v>
      </c>
      <c r="R156" s="34" t="n">
        <v>0.06</v>
      </c>
      <c r="S156" s="34" t="s">
        <v>88</v>
      </c>
      <c r="T156" s="34"/>
      <c r="U156" s="34" t="s">
        <v>87</v>
      </c>
      <c r="V156" s="34" t="s">
        <v>89</v>
      </c>
      <c r="W156" s="34" t="s">
        <v>174</v>
      </c>
      <c r="X156" s="34" t="s">
        <v>88</v>
      </c>
      <c r="Y156" s="34"/>
      <c r="Z156" s="34" t="n">
        <v>0.08</v>
      </c>
      <c r="AA156" s="34" t="n">
        <v>0.01</v>
      </c>
      <c r="AB156" s="34" t="s">
        <v>191</v>
      </c>
      <c r="AC156" s="34" t="s">
        <v>88</v>
      </c>
      <c r="AD156" s="34" t="s">
        <v>88</v>
      </c>
      <c r="AE156" s="34" t="s">
        <v>88</v>
      </c>
      <c r="AF156" s="34" t="s">
        <v>90</v>
      </c>
      <c r="AG156" s="34" t="s">
        <v>88</v>
      </c>
      <c r="AH156" s="34"/>
      <c r="AI156" s="34" t="n">
        <v>0.2</v>
      </c>
      <c r="AJ156" s="34"/>
      <c r="AK156" s="34"/>
      <c r="AL156" s="34"/>
      <c r="AM156" s="34"/>
      <c r="AN156" s="34" t="n">
        <v>59</v>
      </c>
      <c r="AO156" s="34" t="n">
        <v>116</v>
      </c>
      <c r="AP156" s="34" t="n">
        <v>0.2</v>
      </c>
      <c r="AQ156" s="35" t="n">
        <v>3.6</v>
      </c>
      <c r="AR156" s="34" t="n">
        <v>0.08</v>
      </c>
      <c r="AS156" s="34" t="n">
        <v>2.9</v>
      </c>
      <c r="AT156" s="34"/>
      <c r="AU156" s="34"/>
      <c r="AV156" s="34"/>
      <c r="AW156" s="34"/>
      <c r="AX156" s="34"/>
      <c r="AY156" s="34"/>
      <c r="AZ156" s="34" t="n">
        <v>0.2</v>
      </c>
      <c r="BA156" s="34"/>
      <c r="BB156" s="34"/>
      <c r="BC156" s="34"/>
      <c r="BD156" s="34"/>
      <c r="BE156" s="34"/>
      <c r="BF156" s="34"/>
      <c r="BG156" s="34"/>
      <c r="BH156" s="34"/>
      <c r="BI156" s="34" t="n">
        <v>0</v>
      </c>
      <c r="BJ156" s="34" t="n">
        <v>0</v>
      </c>
    </row>
    <row r="157" customFormat="false" ht="15" hidden="false" customHeight="false" outlineLevel="0" collapsed="false">
      <c r="A157" s="34" t="s">
        <v>209</v>
      </c>
      <c r="B157" s="34" t="n">
        <v>99</v>
      </c>
      <c r="C157" s="34"/>
      <c r="D157" s="34" t="s">
        <v>207</v>
      </c>
      <c r="E157" s="34" t="s">
        <v>208</v>
      </c>
      <c r="F157" s="34" t="s">
        <v>173</v>
      </c>
      <c r="G157" s="34"/>
      <c r="H157" s="34"/>
      <c r="I157" s="34"/>
      <c r="J157" s="34"/>
      <c r="K157" s="34"/>
      <c r="L157" s="34"/>
      <c r="M157" s="34" t="n">
        <v>10</v>
      </c>
      <c r="N157" s="34" t="n">
        <v>7</v>
      </c>
      <c r="O157" s="34" t="n">
        <v>48</v>
      </c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5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</row>
    <row r="158" customFormat="false" ht="15" hidden="false" customHeight="false" outlineLevel="0" collapsed="false">
      <c r="A158" s="34" t="s">
        <v>210</v>
      </c>
      <c r="B158" s="34" t="n">
        <v>315</v>
      </c>
      <c r="C158" s="34"/>
      <c r="D158" s="34" t="s">
        <v>207</v>
      </c>
      <c r="E158" s="34" t="s">
        <v>208</v>
      </c>
      <c r="F158" s="34" t="s">
        <v>173</v>
      </c>
      <c r="G158" s="34"/>
      <c r="H158" s="34"/>
      <c r="I158" s="34"/>
      <c r="J158" s="34"/>
      <c r="K158" s="34"/>
      <c r="L158" s="34"/>
      <c r="M158" s="34" t="n">
        <v>20</v>
      </c>
      <c r="N158" s="34" t="s">
        <v>211</v>
      </c>
      <c r="O158" s="34" t="n">
        <v>54</v>
      </c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5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</row>
    <row r="159" customFormat="false" ht="15" hidden="false" customHeight="false" outlineLevel="0" collapsed="false">
      <c r="A159" s="34" t="s">
        <v>203</v>
      </c>
      <c r="B159" s="34" t="n">
        <v>542</v>
      </c>
      <c r="C159" s="34"/>
      <c r="D159" s="34" t="s">
        <v>207</v>
      </c>
      <c r="E159" s="34" t="s">
        <v>208</v>
      </c>
      <c r="F159" s="34" t="s">
        <v>173</v>
      </c>
      <c r="G159" s="34"/>
      <c r="H159" s="34"/>
      <c r="I159" s="34"/>
      <c r="J159" s="34"/>
      <c r="K159" s="34"/>
      <c r="L159" s="34"/>
      <c r="M159" s="34" t="n">
        <v>16</v>
      </c>
      <c r="N159" s="34" t="n">
        <v>16</v>
      </c>
      <c r="O159" s="34" t="n">
        <v>45</v>
      </c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5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</row>
    <row r="160" customFormat="false" ht="15" hidden="false" customHeight="false" outlineLevel="0" collapsed="false">
      <c r="A160" s="34" t="s">
        <v>123</v>
      </c>
      <c r="B160" s="34" t="n">
        <v>804</v>
      </c>
      <c r="C160" s="34"/>
      <c r="D160" s="34" t="s">
        <v>207</v>
      </c>
      <c r="E160" s="34" t="s">
        <v>208</v>
      </c>
      <c r="F160" s="34" t="s">
        <v>173</v>
      </c>
      <c r="G160" s="34"/>
      <c r="H160" s="34"/>
      <c r="I160" s="34"/>
      <c r="J160" s="34"/>
      <c r="K160" s="34"/>
      <c r="L160" s="34"/>
      <c r="M160" s="34" t="n">
        <v>26</v>
      </c>
      <c r="N160" s="34" t="n">
        <v>21</v>
      </c>
      <c r="O160" s="34" t="n">
        <v>62</v>
      </c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5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</row>
    <row r="161" customFormat="false" ht="15" hidden="false" customHeight="false" outlineLevel="0" collapsed="false">
      <c r="A161" s="34" t="s">
        <v>212</v>
      </c>
      <c r="B161" s="34" t="n">
        <v>1062</v>
      </c>
      <c r="C161" s="34"/>
      <c r="D161" s="34" t="s">
        <v>207</v>
      </c>
      <c r="E161" s="34" t="s">
        <v>208</v>
      </c>
      <c r="F161" s="34" t="s">
        <v>173</v>
      </c>
      <c r="G161" s="34"/>
      <c r="H161" s="34"/>
      <c r="I161" s="34"/>
      <c r="J161" s="34"/>
      <c r="K161" s="34"/>
      <c r="L161" s="34"/>
      <c r="M161" s="34" t="n">
        <v>22</v>
      </c>
      <c r="N161" s="34" t="n">
        <v>12</v>
      </c>
      <c r="O161" s="34" t="n">
        <v>52</v>
      </c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5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</row>
    <row r="162" customFormat="false" ht="15" hidden="false" customHeight="false" outlineLevel="0" collapsed="false">
      <c r="A162" s="34" t="s">
        <v>213</v>
      </c>
      <c r="B162" s="34" t="n">
        <v>1244</v>
      </c>
      <c r="C162" s="34"/>
      <c r="D162" s="34" t="s">
        <v>207</v>
      </c>
      <c r="E162" s="34" t="s">
        <v>208</v>
      </c>
      <c r="F162" s="34" t="s">
        <v>173</v>
      </c>
      <c r="G162" s="34" t="n">
        <v>7.7</v>
      </c>
      <c r="H162" s="34"/>
      <c r="I162" s="34"/>
      <c r="J162" s="34"/>
      <c r="K162" s="34"/>
      <c r="L162" s="34" t="s">
        <v>63</v>
      </c>
      <c r="M162" s="34" t="n">
        <v>26</v>
      </c>
      <c r="N162" s="34" t="n">
        <v>18</v>
      </c>
      <c r="O162" s="34" t="n">
        <v>72</v>
      </c>
      <c r="P162" s="34"/>
      <c r="Q162" s="34" t="n">
        <v>8</v>
      </c>
      <c r="R162" s="34" t="n">
        <v>0.06</v>
      </c>
      <c r="S162" s="34" t="s">
        <v>88</v>
      </c>
      <c r="T162" s="34"/>
      <c r="U162" s="34" t="s">
        <v>87</v>
      </c>
      <c r="V162" s="34" t="s">
        <v>89</v>
      </c>
      <c r="W162" s="34" t="s">
        <v>174</v>
      </c>
      <c r="X162" s="34" t="s">
        <v>88</v>
      </c>
      <c r="Y162" s="34"/>
      <c r="Z162" s="34" t="n">
        <v>0.11</v>
      </c>
      <c r="AA162" s="34" t="n">
        <v>0.029</v>
      </c>
      <c r="AB162" s="34" t="s">
        <v>191</v>
      </c>
      <c r="AC162" s="34" t="s">
        <v>88</v>
      </c>
      <c r="AD162" s="34" t="s">
        <v>88</v>
      </c>
      <c r="AE162" s="34" t="n">
        <v>0</v>
      </c>
      <c r="AF162" s="34" t="s">
        <v>90</v>
      </c>
      <c r="AG162" s="34" t="s">
        <v>88</v>
      </c>
      <c r="AH162" s="34"/>
      <c r="AI162" s="34" t="n">
        <v>0.1</v>
      </c>
      <c r="AJ162" s="34"/>
      <c r="AK162" s="34"/>
      <c r="AL162" s="34"/>
      <c r="AM162" s="34"/>
      <c r="AN162" s="34" t="n">
        <v>114.14</v>
      </c>
      <c r="AO162" s="34" t="n">
        <v>128</v>
      </c>
      <c r="AP162" s="34" t="s">
        <v>142</v>
      </c>
      <c r="AQ162" s="35" t="n">
        <v>6.55</v>
      </c>
      <c r="AR162" s="34" t="n">
        <v>0.07</v>
      </c>
      <c r="AS162" s="34" t="n">
        <v>0.96</v>
      </c>
      <c r="AT162" s="34"/>
      <c r="AU162" s="34"/>
      <c r="AV162" s="34"/>
      <c r="AW162" s="34"/>
      <c r="AX162" s="34"/>
      <c r="AY162" s="34"/>
      <c r="AZ162" s="34" t="n">
        <v>0.26</v>
      </c>
      <c r="BA162" s="34"/>
      <c r="BB162" s="34"/>
      <c r="BC162" s="34"/>
      <c r="BD162" s="34"/>
      <c r="BE162" s="34"/>
      <c r="BF162" s="34"/>
      <c r="BG162" s="34"/>
      <c r="BH162" s="34"/>
      <c r="BI162" s="34" t="n">
        <v>0</v>
      </c>
      <c r="BJ162" s="34" t="n">
        <v>37</v>
      </c>
    </row>
    <row r="163" customFormat="false" ht="15" hidden="false" customHeight="false" outlineLevel="0" collapsed="false">
      <c r="A163" s="34" t="s">
        <v>214</v>
      </c>
      <c r="B163" s="34" t="n">
        <v>1733</v>
      </c>
      <c r="C163" s="34"/>
      <c r="D163" s="34" t="s">
        <v>207</v>
      </c>
      <c r="E163" s="34" t="s">
        <v>208</v>
      </c>
      <c r="F163" s="34" t="s">
        <v>173</v>
      </c>
      <c r="G163" s="34"/>
      <c r="H163" s="34"/>
      <c r="I163" s="34"/>
      <c r="J163" s="34"/>
      <c r="K163" s="34"/>
      <c r="L163" s="34"/>
      <c r="M163" s="34" t="n">
        <v>12</v>
      </c>
      <c r="N163" s="34" t="n">
        <v>12</v>
      </c>
      <c r="O163" s="34" t="n">
        <v>54</v>
      </c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5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</row>
    <row r="164" customFormat="false" ht="15" hidden="false" customHeight="false" outlineLevel="0" collapsed="false">
      <c r="A164" s="34" t="s">
        <v>215</v>
      </c>
      <c r="B164" s="34" t="n">
        <v>1819</v>
      </c>
      <c r="C164" s="34"/>
      <c r="D164" s="34" t="s">
        <v>207</v>
      </c>
      <c r="E164" s="34" t="s">
        <v>208</v>
      </c>
      <c r="F164" s="34" t="s">
        <v>173</v>
      </c>
      <c r="G164" s="34"/>
      <c r="H164" s="34"/>
      <c r="I164" s="34"/>
      <c r="J164" s="34"/>
      <c r="K164" s="34"/>
      <c r="L164" s="34"/>
      <c r="M164" s="34" t="n">
        <v>9</v>
      </c>
      <c r="N164" s="34" t="n">
        <v>4</v>
      </c>
      <c r="O164" s="34" t="n">
        <v>38</v>
      </c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5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</row>
    <row r="165" customFormat="false" ht="15" hidden="false" customHeight="false" outlineLevel="0" collapsed="false">
      <c r="A165" s="34" t="s">
        <v>127</v>
      </c>
      <c r="B165" s="34" t="n">
        <v>2359</v>
      </c>
      <c r="C165" s="34"/>
      <c r="D165" s="34" t="s">
        <v>207</v>
      </c>
      <c r="E165" s="34" t="s">
        <v>208</v>
      </c>
      <c r="F165" s="34" t="s">
        <v>173</v>
      </c>
      <c r="G165" s="34"/>
      <c r="H165" s="34"/>
      <c r="I165" s="34"/>
      <c r="J165" s="34"/>
      <c r="K165" s="34"/>
      <c r="L165" s="34"/>
      <c r="M165" s="34" t="n">
        <v>18</v>
      </c>
      <c r="N165" s="34" t="n">
        <v>16</v>
      </c>
      <c r="O165" s="34" t="n">
        <v>63</v>
      </c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5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</row>
    <row r="166" customFormat="false" ht="15" hidden="false" customHeight="false" outlineLevel="0" collapsed="false">
      <c r="A166" s="34" t="s">
        <v>96</v>
      </c>
      <c r="B166" s="34" t="n">
        <v>2530</v>
      </c>
      <c r="C166" s="34"/>
      <c r="D166" s="34" t="s">
        <v>207</v>
      </c>
      <c r="E166" s="34" t="s">
        <v>208</v>
      </c>
      <c r="F166" s="34" t="s">
        <v>173</v>
      </c>
      <c r="G166" s="34" t="n">
        <v>7.9</v>
      </c>
      <c r="H166" s="34"/>
      <c r="I166" s="34"/>
      <c r="J166" s="34"/>
      <c r="K166" s="34"/>
      <c r="L166" s="34" t="s">
        <v>63</v>
      </c>
      <c r="M166" s="34" t="n">
        <v>11</v>
      </c>
      <c r="N166" s="34" t="n">
        <v>15</v>
      </c>
      <c r="O166" s="34" t="n">
        <v>56</v>
      </c>
      <c r="P166" s="34"/>
      <c r="Q166" s="34" t="n">
        <v>5.6</v>
      </c>
      <c r="R166" s="34" t="n">
        <v>0.09</v>
      </c>
      <c r="S166" s="34" t="s">
        <v>88</v>
      </c>
      <c r="T166" s="34"/>
      <c r="U166" s="34" t="s">
        <v>87</v>
      </c>
      <c r="V166" s="34" t="s">
        <v>89</v>
      </c>
      <c r="W166" s="34" t="s">
        <v>174</v>
      </c>
      <c r="X166" s="34" t="s">
        <v>88</v>
      </c>
      <c r="Y166" s="34"/>
      <c r="Z166" s="34" t="n">
        <v>0.15</v>
      </c>
      <c r="AA166" s="34" t="n">
        <v>0.02</v>
      </c>
      <c r="AB166" s="34" t="n">
        <v>0.003</v>
      </c>
      <c r="AC166" s="34" t="s">
        <v>88</v>
      </c>
      <c r="AD166" s="34" t="s">
        <v>88</v>
      </c>
      <c r="AE166" s="34" t="n">
        <v>0</v>
      </c>
      <c r="AF166" s="34" t="s">
        <v>90</v>
      </c>
      <c r="AG166" s="34" t="s">
        <v>88</v>
      </c>
      <c r="AH166" s="34"/>
      <c r="AI166" s="34" t="n">
        <v>0.1</v>
      </c>
      <c r="AJ166" s="34"/>
      <c r="AK166" s="34"/>
      <c r="AL166" s="34"/>
      <c r="AM166" s="34"/>
      <c r="AN166" s="34" t="n">
        <v>125.81</v>
      </c>
      <c r="AO166" s="34" t="n">
        <v>210</v>
      </c>
      <c r="AP166" s="34" t="n">
        <v>0.74</v>
      </c>
      <c r="AQ166" s="35" t="n">
        <v>10</v>
      </c>
      <c r="AR166" s="34" t="n">
        <v>0.05</v>
      </c>
      <c r="AS166" s="34" t="n">
        <v>1.45</v>
      </c>
      <c r="AT166" s="34"/>
      <c r="AU166" s="34"/>
      <c r="AV166" s="34"/>
      <c r="AW166" s="34"/>
      <c r="AX166" s="34"/>
      <c r="AY166" s="34"/>
      <c r="AZ166" s="34" t="n">
        <v>0.87</v>
      </c>
      <c r="BA166" s="34"/>
      <c r="BB166" s="34"/>
      <c r="BC166" s="34"/>
      <c r="BD166" s="34"/>
      <c r="BE166" s="34"/>
      <c r="BF166" s="34"/>
      <c r="BG166" s="34"/>
      <c r="BH166" s="34"/>
      <c r="BI166" s="34" t="n">
        <v>0</v>
      </c>
      <c r="BJ166" s="34" t="n">
        <v>0</v>
      </c>
    </row>
    <row r="167" customFormat="false" ht="15" hidden="false" customHeight="false" outlineLevel="0" collapsed="false">
      <c r="A167" s="34" t="s">
        <v>111</v>
      </c>
      <c r="B167" s="34" t="n">
        <v>2974</v>
      </c>
      <c r="C167" s="34"/>
      <c r="D167" s="34" t="s">
        <v>207</v>
      </c>
      <c r="E167" s="34" t="s">
        <v>208</v>
      </c>
      <c r="F167" s="34" t="s">
        <v>173</v>
      </c>
      <c r="G167" s="34" t="n">
        <v>8</v>
      </c>
      <c r="H167" s="34"/>
      <c r="I167" s="34"/>
      <c r="J167" s="34"/>
      <c r="K167" s="34"/>
      <c r="L167" s="34" t="s">
        <v>63</v>
      </c>
      <c r="M167" s="34" t="n">
        <v>5</v>
      </c>
      <c r="N167" s="34" t="n">
        <v>12</v>
      </c>
      <c r="O167" s="34" t="n">
        <v>37</v>
      </c>
      <c r="P167" s="34"/>
      <c r="Q167" s="34" t="n">
        <v>3.8</v>
      </c>
      <c r="R167" s="34" t="n">
        <v>0.09</v>
      </c>
      <c r="S167" s="34" t="s">
        <v>88</v>
      </c>
      <c r="T167" s="34"/>
      <c r="U167" s="34" t="s">
        <v>87</v>
      </c>
      <c r="V167" s="34" t="s">
        <v>89</v>
      </c>
      <c r="W167" s="34" t="s">
        <v>174</v>
      </c>
      <c r="X167" s="34" t="s">
        <v>88</v>
      </c>
      <c r="Y167" s="34"/>
      <c r="Z167" s="34" t="n">
        <v>0.14</v>
      </c>
      <c r="AA167" s="34" t="n">
        <v>0.025</v>
      </c>
      <c r="AB167" s="34" t="s">
        <v>191</v>
      </c>
      <c r="AC167" s="34" t="s">
        <v>88</v>
      </c>
      <c r="AD167" s="34" t="s">
        <v>88</v>
      </c>
      <c r="AE167" s="34" t="n">
        <v>0</v>
      </c>
      <c r="AF167" s="34" t="s">
        <v>90</v>
      </c>
      <c r="AG167" s="34" t="s">
        <v>88</v>
      </c>
      <c r="AH167" s="34"/>
      <c r="AI167" s="34" t="n">
        <v>0.1</v>
      </c>
      <c r="AJ167" s="34"/>
      <c r="AK167" s="34"/>
      <c r="AL167" s="34"/>
      <c r="AM167" s="34"/>
      <c r="AN167" s="34" t="n">
        <v>108.81</v>
      </c>
      <c r="AO167" s="34" t="n">
        <v>246</v>
      </c>
      <c r="AP167" s="34" t="n">
        <v>0.87</v>
      </c>
      <c r="AQ167" s="35" t="n">
        <v>5.12</v>
      </c>
      <c r="AR167" s="34" t="n">
        <v>0.15</v>
      </c>
      <c r="AS167" s="34" t="n">
        <v>2.86</v>
      </c>
      <c r="AT167" s="34"/>
      <c r="AU167" s="34"/>
      <c r="AV167" s="34"/>
      <c r="AW167" s="34"/>
      <c r="AX167" s="34"/>
      <c r="AY167" s="34"/>
      <c r="AZ167" s="34" t="n">
        <v>0.44</v>
      </c>
      <c r="BA167" s="34"/>
      <c r="BB167" s="34"/>
      <c r="BC167" s="34"/>
      <c r="BD167" s="34"/>
      <c r="BE167" s="34"/>
      <c r="BF167" s="34"/>
      <c r="BG167" s="34"/>
      <c r="BH167" s="34"/>
      <c r="BI167" s="34" t="n">
        <v>0</v>
      </c>
      <c r="BJ167" s="34" t="n">
        <v>6</v>
      </c>
    </row>
    <row r="168" customFormat="false" ht="15" hidden="false" customHeight="false" outlineLevel="0" collapsed="false">
      <c r="A168" s="34" t="s">
        <v>130</v>
      </c>
      <c r="B168" s="34" t="n">
        <v>3231</v>
      </c>
      <c r="C168" s="34"/>
      <c r="D168" s="34" t="s">
        <v>207</v>
      </c>
      <c r="E168" s="34" t="s">
        <v>208</v>
      </c>
      <c r="F168" s="34" t="s">
        <v>173</v>
      </c>
      <c r="G168" s="34" t="n">
        <v>8</v>
      </c>
      <c r="H168" s="34"/>
      <c r="I168" s="34"/>
      <c r="J168" s="34"/>
      <c r="K168" s="34"/>
      <c r="L168" s="34" t="s">
        <v>63</v>
      </c>
      <c r="M168" s="34" t="n">
        <v>9</v>
      </c>
      <c r="N168" s="34" t="n">
        <v>9</v>
      </c>
      <c r="O168" s="34" t="n">
        <v>42</v>
      </c>
      <c r="P168" s="34"/>
      <c r="Q168" s="34" t="n">
        <v>3.4</v>
      </c>
      <c r="R168" s="34" t="n">
        <v>0.08</v>
      </c>
      <c r="S168" s="34" t="s">
        <v>88</v>
      </c>
      <c r="T168" s="34"/>
      <c r="U168" s="34" t="s">
        <v>87</v>
      </c>
      <c r="V168" s="34" t="s">
        <v>89</v>
      </c>
      <c r="W168" s="34" t="s">
        <v>174</v>
      </c>
      <c r="X168" s="34" t="s">
        <v>88</v>
      </c>
      <c r="Y168" s="34"/>
      <c r="Z168" s="34" t="s">
        <v>87</v>
      </c>
      <c r="AA168" s="34" t="n">
        <v>0.02</v>
      </c>
      <c r="AB168" s="34" t="s">
        <v>191</v>
      </c>
      <c r="AC168" s="34" t="s">
        <v>88</v>
      </c>
      <c r="AD168" s="34" t="s">
        <v>88</v>
      </c>
      <c r="AE168" s="34" t="s">
        <v>88</v>
      </c>
      <c r="AF168" s="34" t="s">
        <v>90</v>
      </c>
      <c r="AG168" s="34" t="s">
        <v>88</v>
      </c>
      <c r="AH168" s="34"/>
      <c r="AI168" s="34" t="n">
        <v>0.1</v>
      </c>
      <c r="AJ168" s="34"/>
      <c r="AK168" s="34"/>
      <c r="AL168" s="34"/>
      <c r="AM168" s="34"/>
      <c r="AN168" s="34" t="n">
        <v>91.1</v>
      </c>
      <c r="AO168" s="34" t="n">
        <v>228</v>
      </c>
      <c r="AP168" s="34" t="n">
        <v>0.99</v>
      </c>
      <c r="AQ168" s="35" t="n">
        <v>4.16</v>
      </c>
      <c r="AR168" s="34" t="n">
        <v>0.02</v>
      </c>
      <c r="AS168" s="34" t="n">
        <v>2.66</v>
      </c>
      <c r="AT168" s="34"/>
      <c r="AU168" s="34"/>
      <c r="AV168" s="34"/>
      <c r="AW168" s="34"/>
      <c r="AX168" s="34"/>
      <c r="AY168" s="34"/>
      <c r="AZ168" s="34" t="n">
        <v>0.38</v>
      </c>
      <c r="BA168" s="34"/>
      <c r="BB168" s="34"/>
      <c r="BC168" s="34"/>
      <c r="BD168" s="34"/>
      <c r="BE168" s="34"/>
      <c r="BF168" s="34"/>
      <c r="BG168" s="34"/>
      <c r="BH168" s="34"/>
      <c r="BI168" s="34" t="n">
        <v>0</v>
      </c>
      <c r="BJ168" s="34" t="n">
        <v>13</v>
      </c>
    </row>
    <row r="169" customFormat="false" ht="15" hidden="false" customHeight="false" outlineLevel="0" collapsed="false">
      <c r="A169" s="34" t="s">
        <v>97</v>
      </c>
      <c r="B169" s="34" t="n">
        <v>3622</v>
      </c>
      <c r="C169" s="34"/>
      <c r="D169" s="34" t="s">
        <v>207</v>
      </c>
      <c r="E169" s="34" t="s">
        <v>208</v>
      </c>
      <c r="F169" s="34" t="s">
        <v>173</v>
      </c>
      <c r="G169" s="34"/>
      <c r="H169" s="34"/>
      <c r="I169" s="34"/>
      <c r="J169" s="34"/>
      <c r="K169" s="34"/>
      <c r="L169" s="34"/>
      <c r="M169" s="34" t="n">
        <v>26</v>
      </c>
      <c r="N169" s="34" t="n">
        <v>10</v>
      </c>
      <c r="O169" s="34" t="n">
        <v>64</v>
      </c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5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</row>
    <row r="170" customFormat="false" ht="15" hidden="false" customHeight="false" outlineLevel="0" collapsed="false">
      <c r="A170" s="34" t="s">
        <v>184</v>
      </c>
      <c r="B170" s="34" t="n">
        <v>3853</v>
      </c>
      <c r="C170" s="34"/>
      <c r="D170" s="34" t="s">
        <v>207</v>
      </c>
      <c r="E170" s="34" t="s">
        <v>208</v>
      </c>
      <c r="F170" s="34" t="s">
        <v>173</v>
      </c>
      <c r="G170" s="34"/>
      <c r="H170" s="34"/>
      <c r="I170" s="34"/>
      <c r="J170" s="34"/>
      <c r="K170" s="34"/>
      <c r="L170" s="34"/>
      <c r="M170" s="34" t="n">
        <v>60</v>
      </c>
      <c r="N170" s="34" t="n">
        <v>32.3</v>
      </c>
      <c r="O170" s="34" t="n">
        <v>93</v>
      </c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5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</row>
    <row r="171" customFormat="false" ht="15" hidden="false" customHeight="false" outlineLevel="0" collapsed="false">
      <c r="A171" s="34" t="s">
        <v>216</v>
      </c>
      <c r="B171" s="34" t="n">
        <v>4130</v>
      </c>
      <c r="C171" s="34"/>
      <c r="D171" s="34" t="s">
        <v>207</v>
      </c>
      <c r="E171" s="34" t="s">
        <v>208</v>
      </c>
      <c r="F171" s="34" t="s">
        <v>173</v>
      </c>
      <c r="G171" s="34" t="n">
        <v>7.8</v>
      </c>
      <c r="H171" s="34"/>
      <c r="I171" s="34"/>
      <c r="J171" s="34"/>
      <c r="K171" s="34"/>
      <c r="L171" s="34" t="s">
        <v>63</v>
      </c>
      <c r="M171" s="34" t="n">
        <v>18</v>
      </c>
      <c r="N171" s="34" t="n">
        <v>14</v>
      </c>
      <c r="O171" s="34" t="n">
        <v>52</v>
      </c>
      <c r="P171" s="34"/>
      <c r="Q171" s="34" t="n">
        <v>3.8</v>
      </c>
      <c r="R171" s="34" t="n">
        <v>0.11</v>
      </c>
      <c r="S171" s="34" t="s">
        <v>88</v>
      </c>
      <c r="T171" s="34"/>
      <c r="U171" s="34" t="s">
        <v>87</v>
      </c>
      <c r="V171" s="34" t="s">
        <v>89</v>
      </c>
      <c r="W171" s="34" t="s">
        <v>174</v>
      </c>
      <c r="X171" s="34" t="s">
        <v>88</v>
      </c>
      <c r="Y171" s="34"/>
      <c r="Z171" s="34" t="n">
        <v>0.18</v>
      </c>
      <c r="AA171" s="34" t="n">
        <v>0.035</v>
      </c>
      <c r="AB171" s="34" t="s">
        <v>191</v>
      </c>
      <c r="AC171" s="34" t="s">
        <v>88</v>
      </c>
      <c r="AD171" s="34" t="s">
        <v>88</v>
      </c>
      <c r="AE171" s="34" t="s">
        <v>88</v>
      </c>
      <c r="AF171" s="34" t="s">
        <v>90</v>
      </c>
      <c r="AG171" s="34" t="s">
        <v>88</v>
      </c>
      <c r="AH171" s="34"/>
      <c r="AI171" s="34" t="n">
        <v>0.1</v>
      </c>
      <c r="AJ171" s="34"/>
      <c r="AK171" s="34"/>
      <c r="AL171" s="34"/>
      <c r="AM171" s="34"/>
      <c r="AN171" s="34" t="n">
        <v>83.99</v>
      </c>
      <c r="AO171" s="34" t="n">
        <v>284</v>
      </c>
      <c r="AP171" s="34" t="n">
        <v>0.87</v>
      </c>
      <c r="AQ171" s="35" t="n">
        <v>11</v>
      </c>
      <c r="AR171" s="34" t="n">
        <v>0.18</v>
      </c>
      <c r="AS171" s="34" t="n">
        <v>2.59</v>
      </c>
      <c r="AT171" s="34"/>
      <c r="AU171" s="34"/>
      <c r="AV171" s="34"/>
      <c r="AW171" s="34"/>
      <c r="AX171" s="34"/>
      <c r="AY171" s="34"/>
      <c r="AZ171" s="34" t="n">
        <v>0.3</v>
      </c>
      <c r="BA171" s="34"/>
      <c r="BB171" s="34"/>
      <c r="BC171" s="34"/>
      <c r="BD171" s="34"/>
      <c r="BE171" s="34"/>
      <c r="BF171" s="34"/>
      <c r="BG171" s="34"/>
      <c r="BH171" s="34"/>
      <c r="BI171" s="34" t="n">
        <v>2</v>
      </c>
      <c r="BJ171" s="34" t="n">
        <v>19</v>
      </c>
    </row>
    <row r="172" customFormat="false" ht="15" hidden="false" customHeight="false" outlineLevel="0" collapsed="false">
      <c r="A172" s="34" t="s">
        <v>114</v>
      </c>
      <c r="B172" s="34" t="n">
        <v>4518</v>
      </c>
      <c r="C172" s="34"/>
      <c r="D172" s="34" t="s">
        <v>207</v>
      </c>
      <c r="E172" s="34" t="s">
        <v>208</v>
      </c>
      <c r="F172" s="34" t="s">
        <v>173</v>
      </c>
      <c r="G172" s="34"/>
      <c r="H172" s="34"/>
      <c r="I172" s="34"/>
      <c r="J172" s="34"/>
      <c r="K172" s="34"/>
      <c r="L172" s="34"/>
      <c r="M172" s="34" t="n">
        <v>10</v>
      </c>
      <c r="N172" s="34" t="n">
        <v>10</v>
      </c>
      <c r="O172" s="34" t="n">
        <v>37</v>
      </c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5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</row>
    <row r="173" customFormat="false" ht="15" hidden="false" customHeight="false" outlineLevel="0" collapsed="false">
      <c r="A173" s="34" t="s">
        <v>217</v>
      </c>
      <c r="B173" s="34" t="n">
        <v>4912</v>
      </c>
      <c r="C173" s="34"/>
      <c r="D173" s="34" t="s">
        <v>207</v>
      </c>
      <c r="E173" s="34" t="s">
        <v>208</v>
      </c>
      <c r="F173" s="34" t="s">
        <v>173</v>
      </c>
      <c r="G173" s="34"/>
      <c r="H173" s="34"/>
      <c r="I173" s="34"/>
      <c r="J173" s="34"/>
      <c r="K173" s="34"/>
      <c r="L173" s="34"/>
      <c r="M173" s="34" t="n">
        <v>22</v>
      </c>
      <c r="N173" s="34" t="n">
        <v>15</v>
      </c>
      <c r="O173" s="34" t="n">
        <v>50</v>
      </c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5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</row>
    <row r="174" customFormat="false" ht="15" hidden="false" customHeight="false" outlineLevel="0" collapsed="false">
      <c r="A174" s="34" t="s">
        <v>188</v>
      </c>
      <c r="B174" s="34" t="n">
        <v>5041</v>
      </c>
      <c r="C174" s="34"/>
      <c r="D174" s="34" t="s">
        <v>207</v>
      </c>
      <c r="E174" s="34" t="s">
        <v>208</v>
      </c>
      <c r="F174" s="34" t="s">
        <v>173</v>
      </c>
      <c r="G174" s="34" t="n">
        <v>7.9</v>
      </c>
      <c r="H174" s="34"/>
      <c r="I174" s="34"/>
      <c r="J174" s="34"/>
      <c r="K174" s="34"/>
      <c r="L174" s="34" t="s">
        <v>63</v>
      </c>
      <c r="M174" s="34" t="n">
        <v>30</v>
      </c>
      <c r="N174" s="34" t="n">
        <v>15</v>
      </c>
      <c r="O174" s="34" t="n">
        <v>64</v>
      </c>
      <c r="P174" s="34"/>
      <c r="Q174" s="34" t="n">
        <v>4</v>
      </c>
      <c r="R174" s="34" t="n">
        <v>0.15</v>
      </c>
      <c r="S174" s="34" t="s">
        <v>88</v>
      </c>
      <c r="T174" s="34"/>
      <c r="U174" s="34" t="s">
        <v>87</v>
      </c>
      <c r="V174" s="34" t="s">
        <v>89</v>
      </c>
      <c r="W174" s="34" t="s">
        <v>174</v>
      </c>
      <c r="X174" s="34" t="s">
        <v>88</v>
      </c>
      <c r="Y174" s="34"/>
      <c r="Z174" s="34" t="n">
        <v>0.12</v>
      </c>
      <c r="AA174" s="34" t="n">
        <v>0.022</v>
      </c>
      <c r="AB174" s="34" t="s">
        <v>191</v>
      </c>
      <c r="AC174" s="34" t="s">
        <v>88</v>
      </c>
      <c r="AD174" s="34" t="s">
        <v>88</v>
      </c>
      <c r="AE174" s="34" t="n">
        <v>0</v>
      </c>
      <c r="AF174" s="34" t="s">
        <v>90</v>
      </c>
      <c r="AG174" s="34" t="s">
        <v>88</v>
      </c>
      <c r="AH174" s="34"/>
      <c r="AI174" s="34" t="n">
        <v>0.1</v>
      </c>
      <c r="AJ174" s="34"/>
      <c r="AK174" s="34"/>
      <c r="AL174" s="34"/>
      <c r="AM174" s="34"/>
      <c r="AN174" s="34" t="n">
        <v>33.09</v>
      </c>
      <c r="AO174" s="34" t="n">
        <v>58</v>
      </c>
      <c r="AP174" s="34" t="n">
        <v>0.37</v>
      </c>
      <c r="AQ174" s="35" t="n">
        <v>6</v>
      </c>
      <c r="AR174" s="34" t="n">
        <v>0.25</v>
      </c>
      <c r="AS174" s="34" t="n">
        <v>1.46</v>
      </c>
      <c r="AT174" s="34"/>
      <c r="AU174" s="34"/>
      <c r="AV174" s="34"/>
      <c r="AW174" s="34"/>
      <c r="AX174" s="34"/>
      <c r="AY174" s="34"/>
      <c r="AZ174" s="34" t="n">
        <v>0.42</v>
      </c>
      <c r="BA174" s="34"/>
      <c r="BB174" s="34"/>
      <c r="BC174" s="34"/>
      <c r="BD174" s="34"/>
      <c r="BE174" s="34"/>
      <c r="BF174" s="34"/>
      <c r="BG174" s="34"/>
      <c r="BH174" s="34"/>
      <c r="BI174" s="34" t="n">
        <v>11</v>
      </c>
      <c r="BJ174" s="34" t="n">
        <v>15</v>
      </c>
    </row>
    <row r="175" customFormat="false" ht="15" hidden="false" customHeight="false" outlineLevel="0" collapsed="false">
      <c r="A175" s="34" t="s">
        <v>218</v>
      </c>
      <c r="B175" s="34" t="n">
        <v>5337</v>
      </c>
      <c r="C175" s="34"/>
      <c r="D175" s="34" t="s">
        <v>207</v>
      </c>
      <c r="E175" s="34" t="s">
        <v>208</v>
      </c>
      <c r="F175" s="34" t="s">
        <v>173</v>
      </c>
      <c r="G175" s="34"/>
      <c r="H175" s="34"/>
      <c r="I175" s="34"/>
      <c r="J175" s="34"/>
      <c r="K175" s="34"/>
      <c r="L175" s="34"/>
      <c r="M175" s="34" t="n">
        <v>10</v>
      </c>
      <c r="N175" s="34" t="n">
        <v>8</v>
      </c>
      <c r="O175" s="34" t="n">
        <v>35</v>
      </c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5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</row>
    <row r="176" customFormat="false" ht="15" hidden="false" customHeight="false" outlineLevel="0" collapsed="false">
      <c r="A176" s="34" t="s">
        <v>200</v>
      </c>
      <c r="B176" s="34" t="n">
        <v>5853</v>
      </c>
      <c r="C176" s="34"/>
      <c r="D176" s="34" t="s">
        <v>207</v>
      </c>
      <c r="E176" s="34" t="s">
        <v>208</v>
      </c>
      <c r="F176" s="34" t="s">
        <v>173</v>
      </c>
      <c r="G176" s="34"/>
      <c r="H176" s="34"/>
      <c r="I176" s="34"/>
      <c r="J176" s="34"/>
      <c r="K176" s="34"/>
      <c r="L176" s="34"/>
      <c r="M176" s="34" t="n">
        <v>13</v>
      </c>
      <c r="N176" s="34" t="n">
        <v>17</v>
      </c>
      <c r="O176" s="34" t="n">
        <v>40</v>
      </c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5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</row>
    <row r="177" customFormat="false" ht="15" hidden="false" customHeight="false" outlineLevel="0" collapsed="false">
      <c r="A177" s="34" t="s">
        <v>219</v>
      </c>
      <c r="B177" s="34" t="n">
        <v>6011</v>
      </c>
      <c r="C177" s="34"/>
      <c r="D177" s="34" t="s">
        <v>207</v>
      </c>
      <c r="E177" s="34" t="s">
        <v>208</v>
      </c>
      <c r="F177" s="34" t="s">
        <v>173</v>
      </c>
      <c r="G177" s="34"/>
      <c r="H177" s="34"/>
      <c r="I177" s="34"/>
      <c r="J177" s="34"/>
      <c r="K177" s="34"/>
      <c r="L177" s="34"/>
      <c r="M177" s="34" t="n">
        <v>9</v>
      </c>
      <c r="N177" s="34" t="n">
        <v>2</v>
      </c>
      <c r="O177" s="34" t="n">
        <v>47</v>
      </c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5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</row>
    <row r="178" customFormat="false" ht="15" hidden="false" customHeight="false" outlineLevel="0" collapsed="false">
      <c r="A178" s="34" t="s">
        <v>141</v>
      </c>
      <c r="B178" s="34" t="n">
        <v>6101</v>
      </c>
      <c r="C178" s="34"/>
      <c r="D178" s="34" t="s">
        <v>207</v>
      </c>
      <c r="E178" s="34" t="s">
        <v>208</v>
      </c>
      <c r="F178" s="34" t="s">
        <v>173</v>
      </c>
      <c r="G178" s="34"/>
      <c r="H178" s="34"/>
      <c r="I178" s="34"/>
      <c r="J178" s="34"/>
      <c r="K178" s="34"/>
      <c r="L178" s="34"/>
      <c r="M178" s="34" t="n">
        <v>7</v>
      </c>
      <c r="N178" s="34" t="n">
        <v>8</v>
      </c>
      <c r="O178" s="34" t="n">
        <v>43</v>
      </c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5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</row>
    <row r="179" customFormat="false" ht="15" hidden="false" customHeight="false" outlineLevel="0" collapsed="false">
      <c r="A179" s="34" t="s">
        <v>220</v>
      </c>
      <c r="B179" s="34" t="n">
        <v>6255</v>
      </c>
      <c r="C179" s="34"/>
      <c r="D179" s="34" t="s">
        <v>207</v>
      </c>
      <c r="E179" s="34" t="s">
        <v>208</v>
      </c>
      <c r="F179" s="34" t="s">
        <v>173</v>
      </c>
      <c r="G179" s="34"/>
      <c r="H179" s="34"/>
      <c r="I179" s="34"/>
      <c r="J179" s="34"/>
      <c r="K179" s="34"/>
      <c r="L179" s="34"/>
      <c r="M179" s="34" t="n">
        <v>15</v>
      </c>
      <c r="N179" s="34" t="n">
        <v>3</v>
      </c>
      <c r="O179" s="34" t="n">
        <v>49</v>
      </c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5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</row>
    <row r="180" customFormat="false" ht="15" hidden="false" customHeight="false" outlineLevel="0" collapsed="false">
      <c r="A180" s="34" t="s">
        <v>170</v>
      </c>
      <c r="B180" s="34" t="n">
        <v>72</v>
      </c>
      <c r="C180" s="34"/>
      <c r="D180" s="34" t="s">
        <v>221</v>
      </c>
      <c r="E180" s="34" t="s">
        <v>222</v>
      </c>
      <c r="F180" s="34" t="s">
        <v>173</v>
      </c>
      <c r="G180" s="34"/>
      <c r="H180" s="34"/>
      <c r="I180" s="34"/>
      <c r="J180" s="34"/>
      <c r="K180" s="34"/>
      <c r="L180" s="34"/>
      <c r="M180" s="34" t="n">
        <v>30</v>
      </c>
      <c r="N180" s="34" t="n">
        <v>120</v>
      </c>
      <c r="O180" s="34" t="n">
        <v>170</v>
      </c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5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</row>
    <row r="181" customFormat="false" ht="15" hidden="false" customHeight="false" outlineLevel="0" collapsed="false">
      <c r="A181" s="34" t="s">
        <v>103</v>
      </c>
      <c r="B181" s="34" t="n">
        <v>213</v>
      </c>
      <c r="C181" s="34"/>
      <c r="D181" s="34" t="s">
        <v>221</v>
      </c>
      <c r="E181" s="34" t="s">
        <v>222</v>
      </c>
      <c r="F181" s="34" t="s">
        <v>173</v>
      </c>
      <c r="G181" s="34" t="n">
        <v>7.8</v>
      </c>
      <c r="H181" s="34"/>
      <c r="I181" s="34"/>
      <c r="J181" s="34"/>
      <c r="K181" s="34"/>
      <c r="L181" s="34" t="s">
        <v>63</v>
      </c>
      <c r="M181" s="34" t="n">
        <v>24</v>
      </c>
      <c r="N181" s="34" t="n">
        <v>10</v>
      </c>
      <c r="O181" s="34" t="n">
        <v>66</v>
      </c>
      <c r="P181" s="34"/>
      <c r="Q181" s="34" t="n">
        <v>1.6</v>
      </c>
      <c r="R181" s="34" t="s">
        <v>87</v>
      </c>
      <c r="S181" s="34" t="s">
        <v>88</v>
      </c>
      <c r="T181" s="34"/>
      <c r="U181" s="34" t="s">
        <v>87</v>
      </c>
      <c r="V181" s="34" t="s">
        <v>89</v>
      </c>
      <c r="W181" s="34" t="s">
        <v>174</v>
      </c>
      <c r="X181" s="34" t="s">
        <v>88</v>
      </c>
      <c r="Y181" s="34"/>
      <c r="Z181" s="34" t="n">
        <v>0.11</v>
      </c>
      <c r="AA181" s="34" t="n">
        <v>0.01</v>
      </c>
      <c r="AB181" s="34" t="s">
        <v>191</v>
      </c>
      <c r="AC181" s="34" t="s">
        <v>88</v>
      </c>
      <c r="AD181" s="34" t="s">
        <v>88</v>
      </c>
      <c r="AE181" s="34" t="s">
        <v>88</v>
      </c>
      <c r="AF181" s="34" t="s">
        <v>90</v>
      </c>
      <c r="AG181" s="34" t="s">
        <v>88</v>
      </c>
      <c r="AH181" s="34"/>
      <c r="AI181" s="34" t="n">
        <v>1.4</v>
      </c>
      <c r="AJ181" s="34"/>
      <c r="AK181" s="34"/>
      <c r="AL181" s="34"/>
      <c r="AM181" s="34"/>
      <c r="AN181" s="34" t="n">
        <v>29.1</v>
      </c>
      <c r="AO181" s="34" t="n">
        <v>51</v>
      </c>
      <c r="AP181" s="34" t="n">
        <v>0.15</v>
      </c>
      <c r="AQ181" s="35" t="n">
        <v>15.4</v>
      </c>
      <c r="AR181" s="34" t="n">
        <v>0.03</v>
      </c>
      <c r="AS181" s="34" t="n">
        <v>0.73</v>
      </c>
      <c r="AT181" s="34"/>
      <c r="AU181" s="34"/>
      <c r="AV181" s="34"/>
      <c r="AW181" s="34"/>
      <c r="AX181" s="34"/>
      <c r="AY181" s="34"/>
      <c r="AZ181" s="34" t="n">
        <v>3.8</v>
      </c>
      <c r="BA181" s="34"/>
      <c r="BB181" s="34"/>
      <c r="BC181" s="34"/>
      <c r="BD181" s="34"/>
      <c r="BE181" s="34"/>
      <c r="BF181" s="34"/>
      <c r="BG181" s="34"/>
      <c r="BH181" s="34"/>
      <c r="BI181" s="34" t="n">
        <v>0</v>
      </c>
      <c r="BJ181" s="34" t="n">
        <v>26</v>
      </c>
    </row>
    <row r="182" customFormat="false" ht="15" hidden="false" customHeight="false" outlineLevel="0" collapsed="false">
      <c r="A182" s="34" t="s">
        <v>107</v>
      </c>
      <c r="B182" s="34" t="n">
        <v>505</v>
      </c>
      <c r="C182" s="34"/>
      <c r="D182" s="34" t="s">
        <v>221</v>
      </c>
      <c r="E182" s="34" t="s">
        <v>222</v>
      </c>
      <c r="F182" s="34" t="s">
        <v>173</v>
      </c>
      <c r="G182" s="34"/>
      <c r="H182" s="34"/>
      <c r="I182" s="34"/>
      <c r="J182" s="34"/>
      <c r="K182" s="34"/>
      <c r="L182" s="34"/>
      <c r="M182" s="34" t="n">
        <v>35</v>
      </c>
      <c r="N182" s="34" t="n">
        <v>22</v>
      </c>
      <c r="O182" s="34" t="n">
        <v>83</v>
      </c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5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</row>
    <row r="183" customFormat="false" ht="15" hidden="false" customHeight="false" outlineLevel="0" collapsed="false">
      <c r="A183" s="34" t="s">
        <v>223</v>
      </c>
      <c r="B183" s="34" t="n">
        <v>656</v>
      </c>
      <c r="C183" s="34"/>
      <c r="D183" s="34" t="s">
        <v>221</v>
      </c>
      <c r="E183" s="34" t="s">
        <v>222</v>
      </c>
      <c r="F183" s="34" t="s">
        <v>173</v>
      </c>
      <c r="G183" s="34"/>
      <c r="H183" s="34"/>
      <c r="I183" s="34"/>
      <c r="J183" s="34"/>
      <c r="K183" s="34"/>
      <c r="L183" s="34"/>
      <c r="M183" s="34" t="n">
        <v>35</v>
      </c>
      <c r="N183" s="34" t="n">
        <v>35</v>
      </c>
      <c r="O183" s="34" t="n">
        <v>113</v>
      </c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5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</row>
    <row r="184" customFormat="false" ht="15" hidden="false" customHeight="false" outlineLevel="0" collapsed="false">
      <c r="A184" s="34" t="s">
        <v>123</v>
      </c>
      <c r="B184" s="34" t="n">
        <v>800</v>
      </c>
      <c r="C184" s="34"/>
      <c r="D184" s="34" t="s">
        <v>221</v>
      </c>
      <c r="E184" s="34" t="s">
        <v>222</v>
      </c>
      <c r="F184" s="34" t="s">
        <v>173</v>
      </c>
      <c r="G184" s="34"/>
      <c r="H184" s="34"/>
      <c r="I184" s="34"/>
      <c r="J184" s="34"/>
      <c r="K184" s="34"/>
      <c r="L184" s="34"/>
      <c r="M184" s="34" t="n">
        <v>47</v>
      </c>
      <c r="N184" s="34" t="n">
        <v>32</v>
      </c>
      <c r="O184" s="34" t="n">
        <v>85</v>
      </c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5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</row>
    <row r="185" customFormat="false" ht="15" hidden="false" customHeight="false" outlineLevel="0" collapsed="false">
      <c r="A185" s="34" t="s">
        <v>177</v>
      </c>
      <c r="B185" s="34" t="n">
        <v>1047</v>
      </c>
      <c r="C185" s="34"/>
      <c r="D185" s="34" t="s">
        <v>221</v>
      </c>
      <c r="E185" s="34" t="s">
        <v>222</v>
      </c>
      <c r="F185" s="34" t="s">
        <v>173</v>
      </c>
      <c r="G185" s="34" t="n">
        <v>7.7</v>
      </c>
      <c r="H185" s="34"/>
      <c r="I185" s="34"/>
      <c r="J185" s="34"/>
      <c r="K185" s="34"/>
      <c r="L185" s="34" t="s">
        <v>63</v>
      </c>
      <c r="M185" s="34" t="n">
        <v>58</v>
      </c>
      <c r="N185" s="34" t="n">
        <v>56</v>
      </c>
      <c r="O185" s="34" t="n">
        <v>130</v>
      </c>
      <c r="P185" s="34"/>
      <c r="Q185" s="34" t="n">
        <v>4.3</v>
      </c>
      <c r="R185" s="34" t="n">
        <v>0.08</v>
      </c>
      <c r="S185" s="34" t="s">
        <v>88</v>
      </c>
      <c r="T185" s="34"/>
      <c r="U185" s="34" t="s">
        <v>87</v>
      </c>
      <c r="V185" s="34" t="s">
        <v>89</v>
      </c>
      <c r="W185" s="34" t="s">
        <v>174</v>
      </c>
      <c r="X185" s="34" t="s">
        <v>88</v>
      </c>
      <c r="Y185" s="34"/>
      <c r="Z185" s="34" t="n">
        <v>0.22</v>
      </c>
      <c r="AA185" s="34" t="n">
        <v>0.017</v>
      </c>
      <c r="AB185" s="34" t="s">
        <v>191</v>
      </c>
      <c r="AC185" s="34" t="s">
        <v>88</v>
      </c>
      <c r="AD185" s="34" t="s">
        <v>88</v>
      </c>
      <c r="AE185" s="34" t="n">
        <v>0</v>
      </c>
      <c r="AF185" s="34" t="s">
        <v>90</v>
      </c>
      <c r="AG185" s="34" t="s">
        <v>88</v>
      </c>
      <c r="AH185" s="34"/>
      <c r="AI185" s="34" t="n">
        <v>1.1</v>
      </c>
      <c r="AJ185" s="34"/>
      <c r="AK185" s="34"/>
      <c r="AL185" s="34"/>
      <c r="AM185" s="34"/>
      <c r="AN185" s="34" t="n">
        <v>44.42</v>
      </c>
      <c r="AO185" s="34" t="n">
        <v>80</v>
      </c>
      <c r="AP185" s="34" t="n">
        <v>0.3</v>
      </c>
      <c r="AQ185" s="35" t="n">
        <v>21.8</v>
      </c>
      <c r="AR185" s="34" t="n">
        <v>0.1</v>
      </c>
      <c r="AS185" s="34" t="n">
        <v>0.79</v>
      </c>
      <c r="AT185" s="34"/>
      <c r="AU185" s="34"/>
      <c r="AV185" s="34"/>
      <c r="AW185" s="34"/>
      <c r="AX185" s="34"/>
      <c r="AY185" s="34"/>
      <c r="AZ185" s="34" t="n">
        <v>7.5</v>
      </c>
      <c r="BA185" s="34"/>
      <c r="BB185" s="34"/>
      <c r="BC185" s="34"/>
      <c r="BD185" s="34"/>
      <c r="BE185" s="34"/>
      <c r="BF185" s="34"/>
      <c r="BG185" s="34"/>
      <c r="BH185" s="34"/>
      <c r="BI185" s="34" t="n">
        <v>1600000</v>
      </c>
      <c r="BJ185" s="34" t="n">
        <v>90</v>
      </c>
    </row>
    <row r="186" customFormat="false" ht="15" hidden="false" customHeight="false" outlineLevel="0" collapsed="false">
      <c r="A186" s="34" t="s">
        <v>178</v>
      </c>
      <c r="B186" s="34" t="n">
        <v>1398</v>
      </c>
      <c r="C186" s="34"/>
      <c r="D186" s="34" t="s">
        <v>221</v>
      </c>
      <c r="E186" s="34" t="s">
        <v>222</v>
      </c>
      <c r="F186" s="34" t="s">
        <v>173</v>
      </c>
      <c r="G186" s="34"/>
      <c r="H186" s="34"/>
      <c r="I186" s="34"/>
      <c r="J186" s="34"/>
      <c r="K186" s="34"/>
      <c r="L186" s="34"/>
      <c r="M186" s="34" t="n">
        <v>42</v>
      </c>
      <c r="N186" s="34" t="n">
        <v>15</v>
      </c>
      <c r="O186" s="34" t="n">
        <v>68</v>
      </c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5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</row>
    <row r="187" customFormat="false" ht="15" hidden="false" customHeight="false" outlineLevel="0" collapsed="false">
      <c r="A187" s="34" t="s">
        <v>179</v>
      </c>
      <c r="B187" s="34" t="n">
        <v>1564</v>
      </c>
      <c r="C187" s="34"/>
      <c r="D187" s="34" t="s">
        <v>221</v>
      </c>
      <c r="E187" s="34" t="s">
        <v>222</v>
      </c>
      <c r="F187" s="34" t="s">
        <v>173</v>
      </c>
      <c r="G187" s="34"/>
      <c r="H187" s="34"/>
      <c r="I187" s="34"/>
      <c r="J187" s="34"/>
      <c r="K187" s="34"/>
      <c r="L187" s="34"/>
      <c r="M187" s="34" t="n">
        <v>20</v>
      </c>
      <c r="N187" s="34" t="n">
        <v>15</v>
      </c>
      <c r="O187" s="34" t="n">
        <v>49</v>
      </c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5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</row>
    <row r="188" customFormat="false" ht="15" hidden="false" customHeight="false" outlineLevel="0" collapsed="false">
      <c r="A188" s="34" t="s">
        <v>180</v>
      </c>
      <c r="B188" s="34" t="n">
        <v>2023</v>
      </c>
      <c r="C188" s="34"/>
      <c r="D188" s="34" t="s">
        <v>221</v>
      </c>
      <c r="E188" s="34" t="s">
        <v>222</v>
      </c>
      <c r="F188" s="34" t="s">
        <v>173</v>
      </c>
      <c r="G188" s="34"/>
      <c r="H188" s="34"/>
      <c r="I188" s="34"/>
      <c r="J188" s="34"/>
      <c r="K188" s="34"/>
      <c r="L188" s="34"/>
      <c r="M188" s="34" t="n">
        <v>29</v>
      </c>
      <c r="N188" s="34" t="n">
        <v>20</v>
      </c>
      <c r="O188" s="34" t="n">
        <v>61</v>
      </c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5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</row>
    <row r="189" customFormat="false" ht="15" hidden="false" customHeight="false" outlineLevel="0" collapsed="false">
      <c r="A189" s="34" t="s">
        <v>196</v>
      </c>
      <c r="B189" s="34" t="n">
        <v>2258</v>
      </c>
      <c r="C189" s="34"/>
      <c r="D189" s="34" t="s">
        <v>221</v>
      </c>
      <c r="E189" s="34" t="s">
        <v>222</v>
      </c>
      <c r="F189" s="34" t="s">
        <v>173</v>
      </c>
      <c r="G189" s="34" t="n">
        <v>8.2</v>
      </c>
      <c r="H189" s="34"/>
      <c r="I189" s="34"/>
      <c r="J189" s="34"/>
      <c r="K189" s="34"/>
      <c r="L189" s="34" t="s">
        <v>63</v>
      </c>
      <c r="M189" s="34" t="n">
        <v>14</v>
      </c>
      <c r="N189" s="34" t="n">
        <v>3</v>
      </c>
      <c r="O189" s="34" t="n">
        <v>20</v>
      </c>
      <c r="P189" s="34"/>
      <c r="Q189" s="34" t="n">
        <v>1.8</v>
      </c>
      <c r="R189" s="34" t="n">
        <v>0.1</v>
      </c>
      <c r="S189" s="34" t="s">
        <v>88</v>
      </c>
      <c r="T189" s="34"/>
      <c r="U189" s="34" t="s">
        <v>87</v>
      </c>
      <c r="V189" s="34" t="s">
        <v>89</v>
      </c>
      <c r="W189" s="34" t="s">
        <v>174</v>
      </c>
      <c r="X189" s="34" t="s">
        <v>88</v>
      </c>
      <c r="Y189" s="34"/>
      <c r="Z189" s="34" t="n">
        <v>0.3</v>
      </c>
      <c r="AA189" s="34" t="n">
        <v>0.01</v>
      </c>
      <c r="AB189" s="34" t="s">
        <v>191</v>
      </c>
      <c r="AC189" s="34" t="s">
        <v>88</v>
      </c>
      <c r="AD189" s="34" t="s">
        <v>88</v>
      </c>
      <c r="AE189" s="34" t="n">
        <v>0</v>
      </c>
      <c r="AF189" s="34" t="s">
        <v>90</v>
      </c>
      <c r="AG189" s="34" t="s">
        <v>88</v>
      </c>
      <c r="AH189" s="34"/>
      <c r="AI189" s="34" t="n">
        <v>0.5</v>
      </c>
      <c r="AJ189" s="34"/>
      <c r="AK189" s="34"/>
      <c r="AL189" s="34"/>
      <c r="AM189" s="34"/>
      <c r="AN189" s="34" t="n">
        <v>36.55</v>
      </c>
      <c r="AO189" s="34" t="n">
        <v>46</v>
      </c>
      <c r="AP189" s="34" t="n">
        <v>0.45</v>
      </c>
      <c r="AQ189" s="35" t="n">
        <v>13.1</v>
      </c>
      <c r="AR189" s="34" t="n">
        <v>0.03</v>
      </c>
      <c r="AS189" s="34" t="n">
        <v>0.49</v>
      </c>
      <c r="AT189" s="34"/>
      <c r="AU189" s="34"/>
      <c r="AV189" s="34"/>
      <c r="AW189" s="34"/>
      <c r="AX189" s="34"/>
      <c r="AY189" s="34"/>
      <c r="AZ189" s="34" t="n">
        <v>0.6</v>
      </c>
      <c r="BA189" s="34"/>
      <c r="BB189" s="34"/>
      <c r="BC189" s="34"/>
      <c r="BD189" s="34"/>
      <c r="BE189" s="34"/>
      <c r="BF189" s="34"/>
      <c r="BG189" s="34"/>
      <c r="BH189" s="34"/>
      <c r="BI189" s="34" t="n">
        <v>0</v>
      </c>
      <c r="BJ189" s="34" t="n">
        <v>11</v>
      </c>
    </row>
    <row r="190" customFormat="false" ht="15" hidden="false" customHeight="false" outlineLevel="0" collapsed="false">
      <c r="A190" s="34" t="s">
        <v>181</v>
      </c>
      <c r="B190" s="34" t="n">
        <v>2677</v>
      </c>
      <c r="C190" s="34"/>
      <c r="D190" s="34" t="s">
        <v>221</v>
      </c>
      <c r="E190" s="34" t="s">
        <v>222</v>
      </c>
      <c r="F190" s="34" t="s">
        <v>173</v>
      </c>
      <c r="G190" s="34"/>
      <c r="H190" s="34"/>
      <c r="I190" s="34"/>
      <c r="J190" s="34"/>
      <c r="K190" s="34"/>
      <c r="L190" s="34"/>
      <c r="M190" s="34" t="n">
        <v>25</v>
      </c>
      <c r="N190" s="34" t="n">
        <v>10</v>
      </c>
      <c r="O190" s="34" t="n">
        <v>42</v>
      </c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5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</row>
    <row r="191" customFormat="false" ht="15" hidden="false" customHeight="false" outlineLevel="0" collapsed="false">
      <c r="A191" s="34" t="s">
        <v>182</v>
      </c>
      <c r="B191" s="34" t="n">
        <v>3056</v>
      </c>
      <c r="C191" s="34"/>
      <c r="D191" s="34" t="s">
        <v>221</v>
      </c>
      <c r="E191" s="34" t="s">
        <v>222</v>
      </c>
      <c r="F191" s="34" t="s">
        <v>173</v>
      </c>
      <c r="G191" s="34"/>
      <c r="H191" s="34"/>
      <c r="I191" s="34"/>
      <c r="J191" s="34"/>
      <c r="K191" s="34"/>
      <c r="L191" s="34"/>
      <c r="M191" s="34" t="n">
        <v>16</v>
      </c>
      <c r="N191" s="34" t="n">
        <v>11</v>
      </c>
      <c r="O191" s="34" t="n">
        <v>45</v>
      </c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5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</row>
    <row r="192" customFormat="false" ht="15" hidden="false" customHeight="false" outlineLevel="0" collapsed="false">
      <c r="A192" s="34" t="s">
        <v>183</v>
      </c>
      <c r="B192" s="34" t="n">
        <v>3351</v>
      </c>
      <c r="C192" s="34"/>
      <c r="D192" s="34" t="s">
        <v>221</v>
      </c>
      <c r="E192" s="34" t="s">
        <v>222</v>
      </c>
      <c r="F192" s="34" t="s">
        <v>173</v>
      </c>
      <c r="G192" s="34" t="n">
        <v>8.2</v>
      </c>
      <c r="H192" s="34"/>
      <c r="I192" s="34"/>
      <c r="J192" s="34"/>
      <c r="K192" s="34"/>
      <c r="L192" s="34" t="s">
        <v>63</v>
      </c>
      <c r="M192" s="34" t="n">
        <v>9</v>
      </c>
      <c r="N192" s="34" t="n">
        <v>20</v>
      </c>
      <c r="O192" s="34" t="n">
        <v>41</v>
      </c>
      <c r="P192" s="34"/>
      <c r="Q192" s="34" t="n">
        <v>2.7</v>
      </c>
      <c r="R192" s="34" t="n">
        <v>0.06</v>
      </c>
      <c r="S192" s="34" t="s">
        <v>88</v>
      </c>
      <c r="T192" s="34"/>
      <c r="U192" s="34" t="s">
        <v>87</v>
      </c>
      <c r="V192" s="34" t="s">
        <v>89</v>
      </c>
      <c r="W192" s="34" t="s">
        <v>174</v>
      </c>
      <c r="X192" s="34" t="s">
        <v>88</v>
      </c>
      <c r="Y192" s="34"/>
      <c r="Z192" s="34" t="n">
        <v>0.18</v>
      </c>
      <c r="AA192" s="34" t="n">
        <v>0.012</v>
      </c>
      <c r="AB192" s="34" t="s">
        <v>191</v>
      </c>
      <c r="AC192" s="34" t="s">
        <v>88</v>
      </c>
      <c r="AD192" s="34" t="s">
        <v>88</v>
      </c>
      <c r="AE192" s="34" t="s">
        <v>88</v>
      </c>
      <c r="AF192" s="34" t="s">
        <v>90</v>
      </c>
      <c r="AG192" s="34" t="s">
        <v>88</v>
      </c>
      <c r="AH192" s="34"/>
      <c r="AI192" s="34" t="n">
        <v>0.3</v>
      </c>
      <c r="AJ192" s="34"/>
      <c r="AK192" s="34"/>
      <c r="AL192" s="34"/>
      <c r="AM192" s="34"/>
      <c r="AN192" s="34" t="n">
        <v>48.12</v>
      </c>
      <c r="AO192" s="34" t="n">
        <v>63</v>
      </c>
      <c r="AP192" s="34" t="n">
        <v>0.47</v>
      </c>
      <c r="AQ192" s="35" t="n">
        <v>21.2</v>
      </c>
      <c r="AR192" s="34" t="n">
        <v>0.1</v>
      </c>
      <c r="AS192" s="34" t="n">
        <v>1.07</v>
      </c>
      <c r="AT192" s="34"/>
      <c r="AU192" s="34"/>
      <c r="AV192" s="34"/>
      <c r="AW192" s="34"/>
      <c r="AX192" s="34"/>
      <c r="AY192" s="34"/>
      <c r="AZ192" s="34" t="n">
        <v>1</v>
      </c>
      <c r="BA192" s="34"/>
      <c r="BB192" s="34"/>
      <c r="BC192" s="34"/>
      <c r="BD192" s="34"/>
      <c r="BE192" s="34"/>
      <c r="BF192" s="34"/>
      <c r="BG192" s="34"/>
      <c r="BH192" s="34"/>
      <c r="BI192" s="34" t="n">
        <v>0</v>
      </c>
      <c r="BJ192" s="34" t="n">
        <v>30</v>
      </c>
    </row>
    <row r="193" customFormat="false" ht="15" hidden="false" customHeight="false" outlineLevel="0" collapsed="false">
      <c r="A193" s="34" t="s">
        <v>97</v>
      </c>
      <c r="B193" s="34" t="n">
        <v>3625</v>
      </c>
      <c r="C193" s="34"/>
      <c r="D193" s="34" t="s">
        <v>221</v>
      </c>
      <c r="E193" s="34" t="s">
        <v>222</v>
      </c>
      <c r="F193" s="34" t="s">
        <v>173</v>
      </c>
      <c r="G193" s="34"/>
      <c r="H193" s="34"/>
      <c r="I193" s="34"/>
      <c r="J193" s="34"/>
      <c r="K193" s="34"/>
      <c r="L193" s="34"/>
      <c r="M193" s="34" t="n">
        <v>32</v>
      </c>
      <c r="N193" s="34" t="n">
        <v>6</v>
      </c>
      <c r="O193" s="34" t="n">
        <v>42</v>
      </c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5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</row>
    <row r="194" customFormat="false" ht="15" hidden="false" customHeight="false" outlineLevel="0" collapsed="false">
      <c r="A194" s="34" t="s">
        <v>184</v>
      </c>
      <c r="B194" s="34" t="n">
        <v>3827</v>
      </c>
      <c r="C194" s="34"/>
      <c r="D194" s="34" t="s">
        <v>221</v>
      </c>
      <c r="E194" s="34" t="s">
        <v>222</v>
      </c>
      <c r="F194" s="34" t="s">
        <v>173</v>
      </c>
      <c r="G194" s="34"/>
      <c r="H194" s="34"/>
      <c r="I194" s="34"/>
      <c r="J194" s="34"/>
      <c r="K194" s="34"/>
      <c r="L194" s="34"/>
      <c r="M194" s="34" t="n">
        <v>11</v>
      </c>
      <c r="N194" s="34" t="n">
        <v>19.7</v>
      </c>
      <c r="O194" s="34" t="n">
        <v>28</v>
      </c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5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</row>
    <row r="195" customFormat="false" ht="15" hidden="false" customHeight="false" outlineLevel="0" collapsed="false">
      <c r="A195" s="34" t="s">
        <v>185</v>
      </c>
      <c r="B195" s="34" t="n">
        <v>4200</v>
      </c>
      <c r="C195" s="34"/>
      <c r="D195" s="34" t="s">
        <v>221</v>
      </c>
      <c r="E195" s="34" t="s">
        <v>222</v>
      </c>
      <c r="F195" s="34" t="s">
        <v>173</v>
      </c>
      <c r="G195" s="34"/>
      <c r="H195" s="34"/>
      <c r="I195" s="34"/>
      <c r="J195" s="34"/>
      <c r="K195" s="34"/>
      <c r="L195" s="34"/>
      <c r="M195" s="34" t="n">
        <v>8</v>
      </c>
      <c r="N195" s="34" t="n">
        <v>10</v>
      </c>
      <c r="O195" s="34" t="n">
        <v>23</v>
      </c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5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</row>
    <row r="196" customFormat="false" ht="15" hidden="false" customHeight="false" outlineLevel="0" collapsed="false">
      <c r="A196" s="34" t="s">
        <v>186</v>
      </c>
      <c r="B196" s="34" t="n">
        <v>4406</v>
      </c>
      <c r="C196" s="34"/>
      <c r="D196" s="34" t="s">
        <v>221</v>
      </c>
      <c r="E196" s="34" t="s">
        <v>222</v>
      </c>
      <c r="F196" s="34" t="s">
        <v>173</v>
      </c>
      <c r="G196" s="34"/>
      <c r="H196" s="34"/>
      <c r="I196" s="34"/>
      <c r="J196" s="34"/>
      <c r="K196" s="34"/>
      <c r="L196" s="34"/>
      <c r="M196" s="34" t="n">
        <v>9</v>
      </c>
      <c r="N196" s="34" t="n">
        <v>9</v>
      </c>
      <c r="O196" s="34" t="n">
        <v>36</v>
      </c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5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</row>
    <row r="197" customFormat="false" ht="15" hidden="false" customHeight="false" outlineLevel="0" collapsed="false">
      <c r="A197" s="34" t="s">
        <v>160</v>
      </c>
      <c r="B197" s="34" t="n">
        <v>4780</v>
      </c>
      <c r="C197" s="34"/>
      <c r="D197" s="34" t="s">
        <v>221</v>
      </c>
      <c r="E197" s="34" t="s">
        <v>222</v>
      </c>
      <c r="F197" s="34" t="s">
        <v>173</v>
      </c>
      <c r="G197" s="34"/>
      <c r="H197" s="34"/>
      <c r="I197" s="34"/>
      <c r="J197" s="34"/>
      <c r="K197" s="34"/>
      <c r="L197" s="34"/>
      <c r="M197" s="34" t="n">
        <v>14</v>
      </c>
      <c r="N197" s="34" t="n">
        <v>5</v>
      </c>
      <c r="O197" s="34" t="n">
        <v>31</v>
      </c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5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</row>
    <row r="198" customFormat="false" ht="15" hidden="false" customHeight="false" outlineLevel="0" collapsed="false">
      <c r="A198" s="34" t="s">
        <v>224</v>
      </c>
      <c r="B198" s="34" t="n">
        <v>5073</v>
      </c>
      <c r="C198" s="34"/>
      <c r="D198" s="34" t="s">
        <v>221</v>
      </c>
      <c r="E198" s="34" t="s">
        <v>222</v>
      </c>
      <c r="F198" s="34" t="s">
        <v>173</v>
      </c>
      <c r="G198" s="34"/>
      <c r="H198" s="34"/>
      <c r="I198" s="34"/>
      <c r="J198" s="34"/>
      <c r="K198" s="34"/>
      <c r="L198" s="34"/>
      <c r="M198" s="34" t="n">
        <v>20</v>
      </c>
      <c r="N198" s="34" t="n">
        <v>10</v>
      </c>
      <c r="O198" s="34" t="n">
        <v>43</v>
      </c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5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</row>
    <row r="199" customFormat="false" ht="15" hidden="false" customHeight="false" outlineLevel="0" collapsed="false">
      <c r="A199" s="34" t="s">
        <v>199</v>
      </c>
      <c r="B199" s="34" t="n">
        <v>5322</v>
      </c>
      <c r="C199" s="34"/>
      <c r="D199" s="34" t="s">
        <v>221</v>
      </c>
      <c r="E199" s="34" t="s">
        <v>222</v>
      </c>
      <c r="F199" s="34" t="s">
        <v>173</v>
      </c>
      <c r="G199" s="34" t="n">
        <v>7.9</v>
      </c>
      <c r="H199" s="34"/>
      <c r="I199" s="34"/>
      <c r="J199" s="34"/>
      <c r="K199" s="34"/>
      <c r="L199" s="34" t="s">
        <v>63</v>
      </c>
      <c r="M199" s="34" t="n">
        <v>15</v>
      </c>
      <c r="N199" s="34" t="n">
        <v>15</v>
      </c>
      <c r="O199" s="34" t="n">
        <v>42</v>
      </c>
      <c r="P199" s="34"/>
      <c r="Q199" s="34" t="n">
        <v>3.3</v>
      </c>
      <c r="R199" s="34" t="n">
        <v>0.06</v>
      </c>
      <c r="S199" s="34" t="s">
        <v>225</v>
      </c>
      <c r="T199" s="34"/>
      <c r="U199" s="34" t="s">
        <v>226</v>
      </c>
      <c r="V199" s="34" t="s">
        <v>227</v>
      </c>
      <c r="W199" s="34" t="s">
        <v>228</v>
      </c>
      <c r="X199" s="34" t="s">
        <v>225</v>
      </c>
      <c r="Y199" s="34"/>
      <c r="Z199" s="34" t="s">
        <v>226</v>
      </c>
      <c r="AA199" s="34" t="n">
        <v>0.01</v>
      </c>
      <c r="AB199" s="34" t="s">
        <v>229</v>
      </c>
      <c r="AC199" s="34" t="s">
        <v>225</v>
      </c>
      <c r="AD199" s="34" t="s">
        <v>225</v>
      </c>
      <c r="AE199" s="34" t="s">
        <v>225</v>
      </c>
      <c r="AF199" s="34" t="s">
        <v>230</v>
      </c>
      <c r="AG199" s="34" t="s">
        <v>225</v>
      </c>
      <c r="AH199" s="34"/>
      <c r="AI199" s="34" t="n">
        <v>0.1</v>
      </c>
      <c r="AJ199" s="34"/>
      <c r="AK199" s="34"/>
      <c r="AL199" s="34"/>
      <c r="AM199" s="34"/>
      <c r="AN199" s="34" t="n">
        <v>52</v>
      </c>
      <c r="AO199" s="34" t="n">
        <v>81</v>
      </c>
      <c r="AP199" s="34" t="n">
        <v>0.42</v>
      </c>
      <c r="AQ199" s="35" t="n">
        <v>25.7</v>
      </c>
      <c r="AR199" s="34" t="n">
        <v>0.05</v>
      </c>
      <c r="AS199" s="34" t="n">
        <v>1</v>
      </c>
      <c r="AT199" s="34"/>
      <c r="AU199" s="34"/>
      <c r="AV199" s="34"/>
      <c r="AW199" s="34"/>
      <c r="AX199" s="34"/>
      <c r="AY199" s="34"/>
      <c r="AZ199" s="34" t="n">
        <v>1.8</v>
      </c>
      <c r="BA199" s="34"/>
      <c r="BB199" s="34"/>
      <c r="BC199" s="34"/>
      <c r="BD199" s="34"/>
      <c r="BE199" s="34"/>
      <c r="BF199" s="34"/>
      <c r="BG199" s="34"/>
      <c r="BH199" s="34"/>
      <c r="BI199" s="34" t="n">
        <v>57</v>
      </c>
      <c r="BJ199" s="34" t="n">
        <v>24</v>
      </c>
    </row>
    <row r="200" customFormat="false" ht="15" hidden="false" customHeight="false" outlineLevel="0" collapsed="false">
      <c r="A200" s="34" t="s">
        <v>116</v>
      </c>
      <c r="B200" s="34" t="n">
        <v>5685</v>
      </c>
      <c r="C200" s="34"/>
      <c r="D200" s="34" t="s">
        <v>221</v>
      </c>
      <c r="E200" s="34" t="s">
        <v>222</v>
      </c>
      <c r="F200" s="34" t="s">
        <v>173</v>
      </c>
      <c r="G200" s="34"/>
      <c r="H200" s="34"/>
      <c r="I200" s="34"/>
      <c r="J200" s="34"/>
      <c r="K200" s="34"/>
      <c r="L200" s="34"/>
      <c r="M200" s="34" t="n">
        <v>43</v>
      </c>
      <c r="N200" s="34" t="n">
        <v>56</v>
      </c>
      <c r="O200" s="34" t="n">
        <v>125</v>
      </c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5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</row>
    <row r="201" customFormat="false" ht="15" hidden="false" customHeight="false" outlineLevel="0" collapsed="false">
      <c r="A201" s="34" t="s">
        <v>200</v>
      </c>
      <c r="B201" s="34" t="n">
        <v>5848</v>
      </c>
      <c r="C201" s="34"/>
      <c r="D201" s="34" t="s">
        <v>221</v>
      </c>
      <c r="E201" s="34" t="s">
        <v>222</v>
      </c>
      <c r="F201" s="34" t="s">
        <v>173</v>
      </c>
      <c r="G201" s="34" t="n">
        <v>7.4</v>
      </c>
      <c r="H201" s="34"/>
      <c r="I201" s="34"/>
      <c r="J201" s="34"/>
      <c r="K201" s="34"/>
      <c r="L201" s="34" t="s">
        <v>63</v>
      </c>
      <c r="M201" s="34" t="n">
        <v>133</v>
      </c>
      <c r="N201" s="34" t="n">
        <v>370</v>
      </c>
      <c r="O201" s="34" t="n">
        <v>534</v>
      </c>
      <c r="P201" s="34"/>
      <c r="Q201" s="34" t="n">
        <v>7</v>
      </c>
      <c r="R201" s="34" t="n">
        <v>0.2</v>
      </c>
      <c r="S201" s="34" t="s">
        <v>88</v>
      </c>
      <c r="T201" s="34"/>
      <c r="U201" s="34" t="s">
        <v>87</v>
      </c>
      <c r="V201" s="34" t="s">
        <v>89</v>
      </c>
      <c r="W201" s="34" t="s">
        <v>174</v>
      </c>
      <c r="X201" s="34" t="s">
        <v>88</v>
      </c>
      <c r="Y201" s="34"/>
      <c r="Z201" s="34" t="n">
        <v>0.37</v>
      </c>
      <c r="AA201" s="34" t="n">
        <v>0.032</v>
      </c>
      <c r="AB201" s="34" t="s">
        <v>191</v>
      </c>
      <c r="AC201" s="34" t="s">
        <v>88</v>
      </c>
      <c r="AD201" s="34" t="s">
        <v>88</v>
      </c>
      <c r="AE201" s="34" t="n">
        <v>0</v>
      </c>
      <c r="AF201" s="34" t="s">
        <v>90</v>
      </c>
      <c r="AG201" s="34" t="s">
        <v>88</v>
      </c>
      <c r="AH201" s="34"/>
      <c r="AI201" s="34" t="n">
        <v>0</v>
      </c>
      <c r="AJ201" s="34"/>
      <c r="AK201" s="34"/>
      <c r="AL201" s="34"/>
      <c r="AM201" s="34"/>
      <c r="AN201" s="34" t="n">
        <v>9</v>
      </c>
      <c r="AO201" s="34" t="n">
        <v>81</v>
      </c>
      <c r="AP201" s="34" t="s">
        <v>142</v>
      </c>
      <c r="AQ201" s="35" t="n">
        <v>43</v>
      </c>
      <c r="AR201" s="34" t="n">
        <v>0.02</v>
      </c>
      <c r="AS201" s="34" t="n">
        <v>1.5</v>
      </c>
      <c r="AT201" s="34"/>
      <c r="AU201" s="34"/>
      <c r="AV201" s="34"/>
      <c r="AW201" s="34"/>
      <c r="AX201" s="34"/>
      <c r="AY201" s="34"/>
      <c r="AZ201" s="34" t="n">
        <v>24.6</v>
      </c>
      <c r="BA201" s="34"/>
      <c r="BB201" s="34"/>
      <c r="BC201" s="34"/>
      <c r="BD201" s="34"/>
      <c r="BE201" s="34"/>
      <c r="BF201" s="34"/>
      <c r="BG201" s="34"/>
      <c r="BH201" s="34"/>
      <c r="BI201" s="34" t="n">
        <v>400000</v>
      </c>
      <c r="BJ201" s="34" t="n">
        <v>95</v>
      </c>
    </row>
    <row r="202" customFormat="false" ht="15" hidden="false" customHeight="false" outlineLevel="0" collapsed="false">
      <c r="A202" s="34" t="s">
        <v>192</v>
      </c>
      <c r="B202" s="34" t="n">
        <v>6233</v>
      </c>
      <c r="C202" s="34"/>
      <c r="D202" s="34" t="s">
        <v>221</v>
      </c>
      <c r="E202" s="34" t="s">
        <v>222</v>
      </c>
      <c r="F202" s="34" t="s">
        <v>173</v>
      </c>
      <c r="G202" s="34"/>
      <c r="H202" s="34"/>
      <c r="I202" s="34"/>
      <c r="J202" s="34"/>
      <c r="K202" s="34"/>
      <c r="L202" s="34"/>
      <c r="M202" s="34" t="n">
        <v>37</v>
      </c>
      <c r="N202" s="34" t="n">
        <v>68</v>
      </c>
      <c r="O202" s="34" t="n">
        <v>200</v>
      </c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5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</row>
    <row r="203" customFormat="false" ht="15" hidden="false" customHeight="false" outlineLevel="0" collapsed="false">
      <c r="A203" s="34" t="s">
        <v>193</v>
      </c>
      <c r="B203" s="34" t="n">
        <v>6330</v>
      </c>
      <c r="C203" s="34"/>
      <c r="D203" s="34" t="s">
        <v>221</v>
      </c>
      <c r="E203" s="34" t="s">
        <v>222</v>
      </c>
      <c r="F203" s="34" t="s">
        <v>173</v>
      </c>
      <c r="G203" s="34"/>
      <c r="H203" s="34"/>
      <c r="I203" s="34"/>
      <c r="J203" s="34"/>
      <c r="K203" s="34"/>
      <c r="L203" s="34"/>
      <c r="M203" s="34" t="n">
        <v>27</v>
      </c>
      <c r="N203" s="34" t="n">
        <v>60</v>
      </c>
      <c r="O203" s="34" t="n">
        <v>183</v>
      </c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5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</row>
    <row r="204" customFormat="false" ht="15" hidden="false" customHeight="false" outlineLevel="0" collapsed="false">
      <c r="A204" s="34" t="s">
        <v>146</v>
      </c>
      <c r="B204" s="34" t="n">
        <v>90</v>
      </c>
      <c r="C204" s="34"/>
      <c r="D204" s="34" t="s">
        <v>231</v>
      </c>
      <c r="E204" s="34" t="s">
        <v>232</v>
      </c>
      <c r="F204" s="34" t="s">
        <v>86</v>
      </c>
      <c r="G204" s="34" t="n">
        <v>7.8</v>
      </c>
      <c r="H204" s="34"/>
      <c r="I204" s="34"/>
      <c r="J204" s="34"/>
      <c r="K204" s="34"/>
      <c r="L204" s="34" t="s">
        <v>63</v>
      </c>
      <c r="M204" s="34" t="n">
        <v>47</v>
      </c>
      <c r="N204" s="34" t="n">
        <v>30</v>
      </c>
      <c r="O204" s="34" t="n">
        <v>89</v>
      </c>
      <c r="P204" s="34" t="n">
        <v>31.5</v>
      </c>
      <c r="Q204" s="34" t="n">
        <v>3.7</v>
      </c>
      <c r="R204" s="34" t="n">
        <v>0.18</v>
      </c>
      <c r="S204" s="34" t="s">
        <v>88</v>
      </c>
      <c r="T204" s="34" t="s">
        <v>88</v>
      </c>
      <c r="U204" s="34" t="n">
        <v>0.1</v>
      </c>
      <c r="V204" s="34" t="s">
        <v>89</v>
      </c>
      <c r="W204" s="34"/>
      <c r="X204" s="34" t="s">
        <v>88</v>
      </c>
      <c r="Y204" s="34"/>
      <c r="Z204" s="34" t="n">
        <v>0.56</v>
      </c>
      <c r="AA204" s="34" t="n">
        <v>0.043</v>
      </c>
      <c r="AB204" s="34"/>
      <c r="AC204" s="34" t="s">
        <v>88</v>
      </c>
      <c r="AD204" s="34" t="s">
        <v>88</v>
      </c>
      <c r="AE204" s="34" t="n">
        <v>0</v>
      </c>
      <c r="AF204" s="34" t="s">
        <v>90</v>
      </c>
      <c r="AG204" s="34" t="s">
        <v>88</v>
      </c>
      <c r="AH204" s="34" t="s">
        <v>88</v>
      </c>
      <c r="AI204" s="34" t="n">
        <v>0</v>
      </c>
      <c r="AJ204" s="34"/>
      <c r="AK204" s="34"/>
      <c r="AL204" s="34"/>
      <c r="AM204" s="34"/>
      <c r="AN204" s="34" t="n">
        <v>54.7</v>
      </c>
      <c r="AO204" s="34" t="n">
        <v>63</v>
      </c>
      <c r="AP204" s="34" t="n">
        <v>0.21</v>
      </c>
      <c r="AQ204" s="35"/>
      <c r="AR204" s="34"/>
      <c r="AS204" s="34"/>
      <c r="AT204" s="34"/>
      <c r="AU204" s="34"/>
      <c r="AV204" s="34"/>
      <c r="AW204" s="34"/>
      <c r="AX204" s="34"/>
      <c r="AY204" s="34"/>
      <c r="AZ204" s="34" t="n">
        <v>3.05</v>
      </c>
      <c r="BA204" s="34"/>
      <c r="BB204" s="34"/>
      <c r="BC204" s="34"/>
      <c r="BD204" s="34"/>
      <c r="BE204" s="34"/>
      <c r="BF204" s="34"/>
      <c r="BG204" s="34"/>
      <c r="BH204" s="34"/>
      <c r="BI204" s="34" t="n">
        <v>10</v>
      </c>
      <c r="BJ204" s="34" t="n">
        <v>83</v>
      </c>
    </row>
    <row r="205" customFormat="false" ht="15" hidden="false" customHeight="false" outlineLevel="0" collapsed="false">
      <c r="A205" s="34" t="s">
        <v>152</v>
      </c>
      <c r="B205" s="34" t="n">
        <v>567</v>
      </c>
      <c r="C205" s="34"/>
      <c r="D205" s="34" t="s">
        <v>231</v>
      </c>
      <c r="E205" s="34" t="s">
        <v>232</v>
      </c>
      <c r="F205" s="34" t="s">
        <v>86</v>
      </c>
      <c r="G205" s="34" t="n">
        <v>7.8</v>
      </c>
      <c r="H205" s="34"/>
      <c r="I205" s="34"/>
      <c r="J205" s="34"/>
      <c r="K205" s="34"/>
      <c r="L205" s="34" t="s">
        <v>63</v>
      </c>
      <c r="M205" s="34" t="n">
        <v>16</v>
      </c>
      <c r="N205" s="34" t="n">
        <v>2</v>
      </c>
      <c r="O205" s="34" t="n">
        <v>38</v>
      </c>
      <c r="P205" s="34" t="n">
        <v>23.8</v>
      </c>
      <c r="Q205" s="34" t="n">
        <v>0.7</v>
      </c>
      <c r="R205" s="34" t="n">
        <v>0.07</v>
      </c>
      <c r="S205" s="34" t="s">
        <v>88</v>
      </c>
      <c r="T205" s="34" t="s">
        <v>88</v>
      </c>
      <c r="U205" s="34" t="s">
        <v>87</v>
      </c>
      <c r="V205" s="34" t="s">
        <v>89</v>
      </c>
      <c r="W205" s="34"/>
      <c r="X205" s="34" t="s">
        <v>88</v>
      </c>
      <c r="Y205" s="34"/>
      <c r="Z205" s="34" t="n">
        <v>0.18</v>
      </c>
      <c r="AA205" s="34" t="n">
        <v>0.022</v>
      </c>
      <c r="AB205" s="34"/>
      <c r="AC205" s="34" t="s">
        <v>88</v>
      </c>
      <c r="AD205" s="34" t="s">
        <v>88</v>
      </c>
      <c r="AE205" s="34" t="n">
        <v>0</v>
      </c>
      <c r="AF205" s="34" t="s">
        <v>90</v>
      </c>
      <c r="AG205" s="34" t="s">
        <v>88</v>
      </c>
      <c r="AH205" s="34" t="s">
        <v>88</v>
      </c>
      <c r="AI205" s="34" t="n">
        <v>0.1</v>
      </c>
      <c r="AJ205" s="34"/>
      <c r="AK205" s="34"/>
      <c r="AL205" s="34"/>
      <c r="AM205" s="34"/>
      <c r="AN205" s="34" t="n">
        <v>80.47</v>
      </c>
      <c r="AO205" s="34" t="n">
        <v>94</v>
      </c>
      <c r="AP205" s="34" t="n">
        <v>0.4</v>
      </c>
      <c r="AQ205" s="35"/>
      <c r="AR205" s="34"/>
      <c r="AS205" s="34"/>
      <c r="AT205" s="34"/>
      <c r="AU205" s="34"/>
      <c r="AV205" s="34"/>
      <c r="AW205" s="34"/>
      <c r="AX205" s="34"/>
      <c r="AY205" s="34"/>
      <c r="AZ205" s="34" t="n">
        <v>0.3</v>
      </c>
      <c r="BA205" s="34"/>
      <c r="BB205" s="34"/>
      <c r="BC205" s="34"/>
      <c r="BD205" s="34"/>
      <c r="BE205" s="34"/>
      <c r="BF205" s="34"/>
      <c r="BG205" s="34"/>
      <c r="BH205" s="34"/>
      <c r="BI205" s="34" t="n">
        <v>0</v>
      </c>
      <c r="BJ205" s="34" t="n">
        <v>0</v>
      </c>
    </row>
    <row r="206" customFormat="false" ht="15" hidden="false" customHeight="false" outlineLevel="0" collapsed="false">
      <c r="A206" s="34" t="s">
        <v>153</v>
      </c>
      <c r="B206" s="34" t="n">
        <v>827</v>
      </c>
      <c r="C206" s="34"/>
      <c r="D206" s="34" t="s">
        <v>231</v>
      </c>
      <c r="E206" s="34" t="s">
        <v>232</v>
      </c>
      <c r="F206" s="34" t="s">
        <v>86</v>
      </c>
      <c r="G206" s="34"/>
      <c r="H206" s="34"/>
      <c r="I206" s="34"/>
      <c r="J206" s="34"/>
      <c r="K206" s="34"/>
      <c r="L206" s="34"/>
      <c r="M206" s="34" t="n">
        <v>13</v>
      </c>
      <c r="N206" s="34" t="n">
        <v>20</v>
      </c>
      <c r="O206" s="34" t="n">
        <v>41</v>
      </c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5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</row>
    <row r="207" customFormat="false" ht="15" hidden="false" customHeight="false" outlineLevel="0" collapsed="false">
      <c r="A207" s="34" t="s">
        <v>154</v>
      </c>
      <c r="B207" s="34" t="n">
        <v>1292</v>
      </c>
      <c r="C207" s="34"/>
      <c r="D207" s="34" t="s">
        <v>231</v>
      </c>
      <c r="E207" s="34" t="s">
        <v>232</v>
      </c>
      <c r="F207" s="34" t="s">
        <v>86</v>
      </c>
      <c r="G207" s="34" t="n">
        <v>8</v>
      </c>
      <c r="H207" s="34"/>
      <c r="I207" s="34"/>
      <c r="J207" s="34"/>
      <c r="K207" s="34"/>
      <c r="L207" s="34" t="s">
        <v>63</v>
      </c>
      <c r="M207" s="34" t="n">
        <v>14</v>
      </c>
      <c r="N207" s="34" t="n">
        <v>9</v>
      </c>
      <c r="O207" s="34" t="n">
        <v>40</v>
      </c>
      <c r="P207" s="34" t="n">
        <v>27.9</v>
      </c>
      <c r="Q207" s="34" t="n">
        <v>1.3</v>
      </c>
      <c r="R207" s="34" t="n">
        <v>0.11</v>
      </c>
      <c r="S207" s="34" t="s">
        <v>88</v>
      </c>
      <c r="T207" s="34" t="s">
        <v>88</v>
      </c>
      <c r="U207" s="34" t="s">
        <v>87</v>
      </c>
      <c r="V207" s="34" t="s">
        <v>89</v>
      </c>
      <c r="W207" s="34"/>
      <c r="X207" s="34" t="s">
        <v>88</v>
      </c>
      <c r="Y207" s="34"/>
      <c r="Z207" s="34" t="n">
        <v>0.16</v>
      </c>
      <c r="AA207" s="34" t="n">
        <v>0.013</v>
      </c>
      <c r="AB207" s="34"/>
      <c r="AC207" s="34" t="s">
        <v>88</v>
      </c>
      <c r="AD207" s="34" t="s">
        <v>88</v>
      </c>
      <c r="AE207" s="34" t="n">
        <v>0</v>
      </c>
      <c r="AF207" s="34" t="s">
        <v>90</v>
      </c>
      <c r="AG207" s="34" t="s">
        <v>88</v>
      </c>
      <c r="AH207" s="34" t="s">
        <v>88</v>
      </c>
      <c r="AI207" s="34" t="n">
        <v>0.1</v>
      </c>
      <c r="AJ207" s="34"/>
      <c r="AK207" s="34"/>
      <c r="AL207" s="34"/>
      <c r="AM207" s="34"/>
      <c r="AN207" s="34" t="n">
        <v>56.72</v>
      </c>
      <c r="AO207" s="34" t="n">
        <v>61</v>
      </c>
      <c r="AP207" s="34" t="n">
        <v>0.21</v>
      </c>
      <c r="AQ207" s="35"/>
      <c r="AR207" s="34"/>
      <c r="AS207" s="34"/>
      <c r="AT207" s="34"/>
      <c r="AU207" s="34"/>
      <c r="AV207" s="34"/>
      <c r="AW207" s="34"/>
      <c r="AX207" s="34"/>
      <c r="AY207" s="34"/>
      <c r="AZ207" s="34" t="n">
        <v>0.27</v>
      </c>
      <c r="BA207" s="34"/>
      <c r="BB207" s="34"/>
      <c r="BC207" s="34"/>
      <c r="BD207" s="34"/>
      <c r="BE207" s="34"/>
      <c r="BF207" s="34"/>
      <c r="BG207" s="34"/>
      <c r="BH207" s="34"/>
      <c r="BI207" s="34" t="n">
        <v>400</v>
      </c>
      <c r="BJ207" s="34" t="n">
        <v>27</v>
      </c>
    </row>
    <row r="208" customFormat="false" ht="15" hidden="false" customHeight="false" outlineLevel="0" collapsed="false">
      <c r="A208" s="34" t="s">
        <v>233</v>
      </c>
      <c r="B208" s="34" t="n">
        <v>1953</v>
      </c>
      <c r="C208" s="34"/>
      <c r="D208" s="34" t="s">
        <v>231</v>
      </c>
      <c r="E208" s="34" t="s">
        <v>232</v>
      </c>
      <c r="F208" s="34" t="s">
        <v>86</v>
      </c>
      <c r="G208" s="34" t="n">
        <v>8</v>
      </c>
      <c r="H208" s="34"/>
      <c r="I208" s="34"/>
      <c r="J208" s="34"/>
      <c r="K208" s="34"/>
      <c r="L208" s="34" t="s">
        <v>63</v>
      </c>
      <c r="M208" s="34" t="n">
        <v>20</v>
      </c>
      <c r="N208" s="34" t="n">
        <v>2</v>
      </c>
      <c r="O208" s="34" t="n">
        <v>30</v>
      </c>
      <c r="P208" s="34" t="n">
        <v>25</v>
      </c>
      <c r="Q208" s="34" t="n">
        <v>0.8</v>
      </c>
      <c r="R208" s="34" t="n">
        <v>0.11</v>
      </c>
      <c r="S208" s="34" t="s">
        <v>88</v>
      </c>
      <c r="T208" s="34" t="s">
        <v>88</v>
      </c>
      <c r="U208" s="34" t="s">
        <v>87</v>
      </c>
      <c r="V208" s="34" t="s">
        <v>89</v>
      </c>
      <c r="W208" s="34"/>
      <c r="X208" s="34" t="s">
        <v>88</v>
      </c>
      <c r="Y208" s="34"/>
      <c r="Z208" s="34" t="n">
        <v>0.29</v>
      </c>
      <c r="AA208" s="34" t="n">
        <v>0.02</v>
      </c>
      <c r="AB208" s="34"/>
      <c r="AC208" s="34" t="s">
        <v>88</v>
      </c>
      <c r="AD208" s="34" t="s">
        <v>88</v>
      </c>
      <c r="AE208" s="34" t="n">
        <v>0</v>
      </c>
      <c r="AF208" s="34" t="s">
        <v>90</v>
      </c>
      <c r="AG208" s="34" t="s">
        <v>88</v>
      </c>
      <c r="AH208" s="34" t="s">
        <v>88</v>
      </c>
      <c r="AI208" s="34" t="n">
        <v>0.1</v>
      </c>
      <c r="AJ208" s="34"/>
      <c r="AK208" s="34"/>
      <c r="AL208" s="34"/>
      <c r="AM208" s="34"/>
      <c r="AN208" s="34" t="n">
        <v>63.14</v>
      </c>
      <c r="AO208" s="34" t="n">
        <v>84</v>
      </c>
      <c r="AP208" s="34" t="n">
        <v>0.52</v>
      </c>
      <c r="AQ208" s="35"/>
      <c r="AR208" s="34"/>
      <c r="AS208" s="34"/>
      <c r="AT208" s="34"/>
      <c r="AU208" s="34"/>
      <c r="AV208" s="34"/>
      <c r="AW208" s="34"/>
      <c r="AX208" s="34"/>
      <c r="AY208" s="34"/>
      <c r="AZ208" s="34" t="n">
        <v>0.28</v>
      </c>
      <c r="BA208" s="34"/>
      <c r="BB208" s="34"/>
      <c r="BC208" s="34"/>
      <c r="BD208" s="34"/>
      <c r="BE208" s="34"/>
      <c r="BF208" s="34"/>
      <c r="BG208" s="34"/>
      <c r="BH208" s="34"/>
      <c r="BI208" s="34" t="n">
        <v>0</v>
      </c>
      <c r="BJ208" s="34" t="n">
        <v>48</v>
      </c>
    </row>
    <row r="209" customFormat="false" ht="15" hidden="false" customHeight="false" outlineLevel="0" collapsed="false">
      <c r="A209" s="34" t="s">
        <v>234</v>
      </c>
      <c r="B209" s="34" t="n">
        <v>2625</v>
      </c>
      <c r="C209" s="34"/>
      <c r="D209" s="34" t="s">
        <v>231</v>
      </c>
      <c r="E209" s="34" t="s">
        <v>232</v>
      </c>
      <c r="F209" s="34" t="s">
        <v>86</v>
      </c>
      <c r="G209" s="34" t="n">
        <v>7.9</v>
      </c>
      <c r="H209" s="34"/>
      <c r="I209" s="34"/>
      <c r="J209" s="34"/>
      <c r="K209" s="34"/>
      <c r="L209" s="34" t="s">
        <v>63</v>
      </c>
      <c r="M209" s="34" t="n">
        <v>5</v>
      </c>
      <c r="N209" s="34" t="n">
        <v>11</v>
      </c>
      <c r="O209" s="34" t="n">
        <v>23</v>
      </c>
      <c r="P209" s="34" t="n">
        <v>14.6</v>
      </c>
      <c r="Q209" s="34" t="n">
        <v>1.8</v>
      </c>
      <c r="R209" s="34" t="n">
        <v>0.06</v>
      </c>
      <c r="S209" s="34" t="s">
        <v>88</v>
      </c>
      <c r="T209" s="34" t="s">
        <v>88</v>
      </c>
      <c r="U209" s="34" t="s">
        <v>87</v>
      </c>
      <c r="V209" s="34" t="s">
        <v>89</v>
      </c>
      <c r="W209" s="34"/>
      <c r="X209" s="34" t="s">
        <v>88</v>
      </c>
      <c r="Y209" s="34"/>
      <c r="Z209" s="34" t="n">
        <v>0.14</v>
      </c>
      <c r="AA209" s="34" t="n">
        <v>0.011</v>
      </c>
      <c r="AB209" s="34"/>
      <c r="AC209" s="34" t="s">
        <v>88</v>
      </c>
      <c r="AD209" s="34" t="s">
        <v>88</v>
      </c>
      <c r="AE209" s="34" t="n">
        <v>0</v>
      </c>
      <c r="AF209" s="34" t="s">
        <v>90</v>
      </c>
      <c r="AG209" s="34" t="s">
        <v>88</v>
      </c>
      <c r="AH209" s="34" t="s">
        <v>88</v>
      </c>
      <c r="AI209" s="34" t="n">
        <v>0.1</v>
      </c>
      <c r="AJ209" s="34"/>
      <c r="AK209" s="34"/>
      <c r="AL209" s="34"/>
      <c r="AM209" s="34"/>
      <c r="AN209" s="34" t="n">
        <v>70.99</v>
      </c>
      <c r="AO209" s="34" t="n">
        <v>85</v>
      </c>
      <c r="AP209" s="34" t="n">
        <v>0.54</v>
      </c>
      <c r="AQ209" s="35"/>
      <c r="AR209" s="34"/>
      <c r="AS209" s="34"/>
      <c r="AT209" s="34"/>
      <c r="AU209" s="34"/>
      <c r="AV209" s="34"/>
      <c r="AW209" s="34"/>
      <c r="AX209" s="34"/>
      <c r="AY209" s="34"/>
      <c r="AZ209" s="34" t="n">
        <v>0.3</v>
      </c>
      <c r="BA209" s="34"/>
      <c r="BB209" s="34"/>
      <c r="BC209" s="34"/>
      <c r="BD209" s="34"/>
      <c r="BE209" s="34"/>
      <c r="BF209" s="34"/>
      <c r="BG209" s="34"/>
      <c r="BH209" s="34"/>
      <c r="BI209" s="34" t="n">
        <v>6</v>
      </c>
      <c r="BJ209" s="34" t="n">
        <v>12</v>
      </c>
    </row>
    <row r="210" customFormat="false" ht="15" hidden="false" customHeight="false" outlineLevel="0" collapsed="false">
      <c r="A210" s="34" t="s">
        <v>235</v>
      </c>
      <c r="B210" s="34" t="n">
        <v>3489</v>
      </c>
      <c r="C210" s="34"/>
      <c r="D210" s="34" t="s">
        <v>231</v>
      </c>
      <c r="E210" s="34" t="s">
        <v>232</v>
      </c>
      <c r="F210" s="34" t="s">
        <v>86</v>
      </c>
      <c r="G210" s="34" t="n">
        <v>8.3</v>
      </c>
      <c r="H210" s="34"/>
      <c r="I210" s="34"/>
      <c r="J210" s="34"/>
      <c r="K210" s="34"/>
      <c r="L210" s="34" t="s">
        <v>63</v>
      </c>
      <c r="M210" s="34" t="n">
        <v>19</v>
      </c>
      <c r="N210" s="34" t="n">
        <v>9</v>
      </c>
      <c r="O210" s="34" t="n">
        <v>40</v>
      </c>
      <c r="P210" s="34" t="n">
        <v>7.7</v>
      </c>
      <c r="Q210" s="34" t="n">
        <v>3.7</v>
      </c>
      <c r="R210" s="34" t="n">
        <v>0.11</v>
      </c>
      <c r="S210" s="34" t="s">
        <v>88</v>
      </c>
      <c r="T210" s="34" t="s">
        <v>88</v>
      </c>
      <c r="U210" s="34" t="s">
        <v>87</v>
      </c>
      <c r="V210" s="34" t="s">
        <v>89</v>
      </c>
      <c r="W210" s="34"/>
      <c r="X210" s="34" t="s">
        <v>88</v>
      </c>
      <c r="Y210" s="34"/>
      <c r="Z210" s="34" t="n">
        <v>0.18</v>
      </c>
      <c r="AA210" s="34" t="n">
        <v>0.021</v>
      </c>
      <c r="AB210" s="34"/>
      <c r="AC210" s="34" t="s">
        <v>88</v>
      </c>
      <c r="AD210" s="34" t="s">
        <v>88</v>
      </c>
      <c r="AE210" s="34" t="s">
        <v>88</v>
      </c>
      <c r="AF210" s="34" t="s">
        <v>90</v>
      </c>
      <c r="AG210" s="34" t="s">
        <v>88</v>
      </c>
      <c r="AH210" s="34" t="s">
        <v>88</v>
      </c>
      <c r="AI210" s="34" t="n">
        <v>0.1</v>
      </c>
      <c r="AJ210" s="34"/>
      <c r="AK210" s="34"/>
      <c r="AL210" s="34"/>
      <c r="AM210" s="34"/>
      <c r="AN210" s="34" t="n">
        <v>106.62</v>
      </c>
      <c r="AO210" s="34" t="n">
        <v>114</v>
      </c>
      <c r="AP210" s="34" t="n">
        <v>0.6</v>
      </c>
      <c r="AQ210" s="35"/>
      <c r="AR210" s="34"/>
      <c r="AS210" s="34"/>
      <c r="AT210" s="34"/>
      <c r="AU210" s="34"/>
      <c r="AV210" s="34"/>
      <c r="AW210" s="34"/>
      <c r="AX210" s="34"/>
      <c r="AY210" s="34"/>
      <c r="AZ210" s="34" t="n">
        <v>0.3</v>
      </c>
      <c r="BA210" s="34"/>
      <c r="BB210" s="34"/>
      <c r="BC210" s="34"/>
      <c r="BD210" s="34"/>
      <c r="BE210" s="34"/>
      <c r="BF210" s="34"/>
      <c r="BG210" s="34"/>
      <c r="BH210" s="34"/>
      <c r="BI210" s="34" t="n">
        <v>27</v>
      </c>
      <c r="BJ210" s="34" t="n">
        <v>7</v>
      </c>
    </row>
    <row r="211" customFormat="false" ht="15" hidden="false" customHeight="false" outlineLevel="0" collapsed="false">
      <c r="A211" s="34" t="s">
        <v>236</v>
      </c>
      <c r="B211" s="34" t="n">
        <v>4238</v>
      </c>
      <c r="C211" s="34"/>
      <c r="D211" s="34" t="s">
        <v>231</v>
      </c>
      <c r="E211" s="34" t="s">
        <v>232</v>
      </c>
      <c r="F211" s="34" t="s">
        <v>86</v>
      </c>
      <c r="G211" s="34"/>
      <c r="H211" s="34"/>
      <c r="I211" s="34"/>
      <c r="J211" s="34"/>
      <c r="K211" s="34"/>
      <c r="L211" s="34"/>
      <c r="M211" s="34" t="n">
        <v>10</v>
      </c>
      <c r="N211" s="34" t="n">
        <v>9</v>
      </c>
      <c r="O211" s="34" t="n">
        <v>21</v>
      </c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5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</row>
    <row r="212" customFormat="false" ht="15" hidden="false" customHeight="false" outlineLevel="0" collapsed="false">
      <c r="A212" s="34" t="s">
        <v>217</v>
      </c>
      <c r="B212" s="34" t="n">
        <v>4913</v>
      </c>
      <c r="C212" s="34"/>
      <c r="D212" s="34" t="s">
        <v>231</v>
      </c>
      <c r="E212" s="34" t="s">
        <v>232</v>
      </c>
      <c r="F212" s="34" t="s">
        <v>86</v>
      </c>
      <c r="G212" s="34"/>
      <c r="H212" s="34"/>
      <c r="I212" s="34"/>
      <c r="J212" s="34"/>
      <c r="K212" s="34"/>
      <c r="L212" s="34"/>
      <c r="M212" s="34" t="n">
        <v>31</v>
      </c>
      <c r="N212" s="34" t="n">
        <v>10</v>
      </c>
      <c r="O212" s="34" t="n">
        <v>52</v>
      </c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5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</row>
    <row r="213" customFormat="false" ht="15" hidden="false" customHeight="false" outlineLevel="0" collapsed="false">
      <c r="A213" s="34" t="s">
        <v>136</v>
      </c>
      <c r="B213" s="34" t="n">
        <v>5208</v>
      </c>
      <c r="C213" s="34"/>
      <c r="D213" s="34" t="s">
        <v>231</v>
      </c>
      <c r="E213" s="34" t="s">
        <v>232</v>
      </c>
      <c r="F213" s="34" t="s">
        <v>86</v>
      </c>
      <c r="G213" s="34" t="n">
        <v>7.8</v>
      </c>
      <c r="H213" s="34"/>
      <c r="I213" s="34"/>
      <c r="J213" s="34"/>
      <c r="K213" s="34"/>
      <c r="L213" s="34" t="s">
        <v>63</v>
      </c>
      <c r="M213" s="34" t="n">
        <v>5</v>
      </c>
      <c r="N213" s="34" t="n">
        <v>18</v>
      </c>
      <c r="O213" s="34" t="n">
        <v>30</v>
      </c>
      <c r="P213" s="34" t="n">
        <v>11.7</v>
      </c>
      <c r="Q213" s="34" t="n">
        <v>0.7</v>
      </c>
      <c r="R213" s="34" t="n">
        <v>0.07</v>
      </c>
      <c r="S213" s="34" t="s">
        <v>225</v>
      </c>
      <c r="T213" s="34" t="s">
        <v>225</v>
      </c>
      <c r="U213" s="34" t="s">
        <v>226</v>
      </c>
      <c r="V213" s="34" t="s">
        <v>227</v>
      </c>
      <c r="W213" s="34"/>
      <c r="X213" s="34" t="s">
        <v>225</v>
      </c>
      <c r="Y213" s="34"/>
      <c r="Z213" s="34" t="n">
        <v>0.1</v>
      </c>
      <c r="AA213" s="34" t="n">
        <v>0.012</v>
      </c>
      <c r="AB213" s="34"/>
      <c r="AC213" s="34" t="s">
        <v>225</v>
      </c>
      <c r="AD213" s="34" t="s">
        <v>225</v>
      </c>
      <c r="AE213" s="34" t="s">
        <v>225</v>
      </c>
      <c r="AF213" s="34" t="s">
        <v>230</v>
      </c>
      <c r="AG213" s="34" t="s">
        <v>225</v>
      </c>
      <c r="AH213" s="34" t="s">
        <v>225</v>
      </c>
      <c r="AI213" s="34" t="n">
        <v>0.1</v>
      </c>
      <c r="AJ213" s="34"/>
      <c r="AK213" s="34"/>
      <c r="AL213" s="34"/>
      <c r="AM213" s="34"/>
      <c r="AN213" s="34" t="n">
        <v>170</v>
      </c>
      <c r="AO213" s="34" t="n">
        <v>607</v>
      </c>
      <c r="AP213" s="34" t="n">
        <v>0.52</v>
      </c>
      <c r="AQ213" s="35"/>
      <c r="AR213" s="34"/>
      <c r="AS213" s="34"/>
      <c r="AT213" s="34"/>
      <c r="AU213" s="34"/>
      <c r="AV213" s="34"/>
      <c r="AW213" s="34"/>
      <c r="AX213" s="34"/>
      <c r="AY213" s="34"/>
      <c r="AZ213" s="34" t="n">
        <v>0.3</v>
      </c>
      <c r="BA213" s="34"/>
      <c r="BB213" s="34"/>
      <c r="BC213" s="34"/>
      <c r="BD213" s="34"/>
      <c r="BE213" s="34"/>
      <c r="BF213" s="34"/>
      <c r="BG213" s="34"/>
      <c r="BH213" s="34"/>
      <c r="BI213" s="34" t="n">
        <v>0</v>
      </c>
      <c r="BJ213" s="34" t="n">
        <v>14</v>
      </c>
    </row>
    <row r="214" customFormat="false" ht="15" hidden="false" customHeight="false" outlineLevel="0" collapsed="false">
      <c r="A214" s="34" t="s">
        <v>200</v>
      </c>
      <c r="B214" s="34" t="n">
        <v>5854</v>
      </c>
      <c r="C214" s="34"/>
      <c r="D214" s="34" t="s">
        <v>231</v>
      </c>
      <c r="E214" s="34" t="s">
        <v>232</v>
      </c>
      <c r="F214" s="34" t="s">
        <v>86</v>
      </c>
      <c r="G214" s="34"/>
      <c r="H214" s="34"/>
      <c r="I214" s="34"/>
      <c r="J214" s="34"/>
      <c r="K214" s="34"/>
      <c r="L214" s="34"/>
      <c r="M214" s="34" t="n">
        <v>14</v>
      </c>
      <c r="N214" s="34" t="n">
        <v>9</v>
      </c>
      <c r="O214" s="34" t="n">
        <v>40</v>
      </c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5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</row>
    <row r="215" customFormat="false" ht="15" hidden="false" customHeight="false" outlineLevel="0" collapsed="false">
      <c r="A215" s="34" t="s">
        <v>102</v>
      </c>
      <c r="B215" s="34" t="n">
        <v>6137</v>
      </c>
      <c r="C215" s="34"/>
      <c r="D215" s="34" t="s">
        <v>231</v>
      </c>
      <c r="E215" s="34" t="s">
        <v>232</v>
      </c>
      <c r="F215" s="34" t="s">
        <v>86</v>
      </c>
      <c r="G215" s="34" t="n">
        <v>7.8</v>
      </c>
      <c r="H215" s="34"/>
      <c r="I215" s="34"/>
      <c r="J215" s="34"/>
      <c r="K215" s="34"/>
      <c r="L215" s="34" t="s">
        <v>63</v>
      </c>
      <c r="M215" s="34" t="n">
        <v>12</v>
      </c>
      <c r="N215" s="34" t="n">
        <v>27</v>
      </c>
      <c r="O215" s="34" t="n">
        <v>64</v>
      </c>
      <c r="P215" s="34" t="n">
        <v>28.8</v>
      </c>
      <c r="Q215" s="34" t="n">
        <v>2.5</v>
      </c>
      <c r="R215" s="34" t="s">
        <v>142</v>
      </c>
      <c r="S215" s="34" t="s">
        <v>88</v>
      </c>
      <c r="T215" s="34" t="s">
        <v>143</v>
      </c>
      <c r="U215" s="34" t="s">
        <v>144</v>
      </c>
      <c r="V215" s="34" t="s">
        <v>89</v>
      </c>
      <c r="W215" s="34"/>
      <c r="X215" s="34" t="s">
        <v>142</v>
      </c>
      <c r="Y215" s="34"/>
      <c r="Z215" s="34" t="n">
        <v>0.1</v>
      </c>
      <c r="AA215" s="34" t="n">
        <v>0.04</v>
      </c>
      <c r="AB215" s="34"/>
      <c r="AC215" s="34" t="s">
        <v>143</v>
      </c>
      <c r="AD215" s="34" t="s">
        <v>143</v>
      </c>
      <c r="AE215" s="34" t="s">
        <v>143</v>
      </c>
      <c r="AF215" s="34" t="s">
        <v>90</v>
      </c>
      <c r="AG215" s="34" t="s">
        <v>140</v>
      </c>
      <c r="AH215" s="34" t="s">
        <v>143</v>
      </c>
      <c r="AI215" s="34" t="n">
        <v>0.08</v>
      </c>
      <c r="AJ215" s="34"/>
      <c r="AK215" s="34"/>
      <c r="AL215" s="34"/>
      <c r="AM215" s="34"/>
      <c r="AN215" s="34" t="n">
        <v>75</v>
      </c>
      <c r="AO215" s="34" t="n">
        <v>116</v>
      </c>
      <c r="AP215" s="34" t="n">
        <v>1</v>
      </c>
      <c r="AQ215" s="35"/>
      <c r="AR215" s="34"/>
      <c r="AS215" s="34"/>
      <c r="AT215" s="34"/>
      <c r="AU215" s="34"/>
      <c r="AV215" s="34"/>
      <c r="AW215" s="34"/>
      <c r="AX215" s="34"/>
      <c r="AY215" s="34"/>
      <c r="AZ215" s="34" t="n">
        <v>0.4</v>
      </c>
      <c r="BA215" s="34"/>
      <c r="BB215" s="34"/>
      <c r="BC215" s="34"/>
      <c r="BD215" s="34"/>
      <c r="BE215" s="34"/>
      <c r="BF215" s="34"/>
      <c r="BG215" s="34"/>
      <c r="BH215" s="34"/>
      <c r="BI215" s="34" t="n">
        <v>9100</v>
      </c>
      <c r="BJ215" s="34" t="n">
        <v>9</v>
      </c>
    </row>
    <row r="216" customFormat="false" ht="15" hidden="false" customHeight="false" outlineLevel="0" collapsed="false">
      <c r="A216" s="34" t="s">
        <v>237</v>
      </c>
      <c r="B216" s="34" t="n">
        <v>198</v>
      </c>
      <c r="C216" s="34"/>
      <c r="D216" s="34" t="s">
        <v>238</v>
      </c>
      <c r="E216" s="34" t="s">
        <v>239</v>
      </c>
      <c r="F216" s="34" t="s">
        <v>86</v>
      </c>
      <c r="G216" s="34"/>
      <c r="H216" s="34"/>
      <c r="I216" s="34"/>
      <c r="J216" s="34"/>
      <c r="K216" s="34"/>
      <c r="L216" s="34"/>
      <c r="M216" s="34" t="n">
        <v>133</v>
      </c>
      <c r="N216" s="34" t="n">
        <v>206</v>
      </c>
      <c r="O216" s="34" t="n">
        <v>340</v>
      </c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5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</row>
    <row r="217" customFormat="false" ht="15" hidden="false" customHeight="false" outlineLevel="0" collapsed="false">
      <c r="A217" s="34" t="s">
        <v>152</v>
      </c>
      <c r="B217" s="34" t="n">
        <v>564</v>
      </c>
      <c r="C217" s="34"/>
      <c r="D217" s="34" t="s">
        <v>238</v>
      </c>
      <c r="E217" s="34" t="s">
        <v>239</v>
      </c>
      <c r="F217" s="34" t="s">
        <v>86</v>
      </c>
      <c r="G217" s="34"/>
      <c r="H217" s="34"/>
      <c r="I217" s="34"/>
      <c r="J217" s="34"/>
      <c r="K217" s="34"/>
      <c r="L217" s="34"/>
      <c r="M217" s="34" t="n">
        <v>184</v>
      </c>
      <c r="N217" s="34" t="n">
        <v>183</v>
      </c>
      <c r="O217" s="34" t="n">
        <v>457</v>
      </c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5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</row>
    <row r="218" customFormat="false" ht="15" hidden="false" customHeight="false" outlineLevel="0" collapsed="false">
      <c r="A218" s="34" t="s">
        <v>240</v>
      </c>
      <c r="B218" s="34" t="n">
        <v>1191</v>
      </c>
      <c r="C218" s="34"/>
      <c r="D218" s="34" t="s">
        <v>238</v>
      </c>
      <c r="E218" s="34" t="s">
        <v>239</v>
      </c>
      <c r="F218" s="34" t="s">
        <v>86</v>
      </c>
      <c r="G218" s="34"/>
      <c r="H218" s="34"/>
      <c r="I218" s="34"/>
      <c r="J218" s="34"/>
      <c r="K218" s="34"/>
      <c r="L218" s="34"/>
      <c r="M218" s="34" t="n">
        <v>162</v>
      </c>
      <c r="N218" s="34" t="n">
        <v>100</v>
      </c>
      <c r="O218" s="34" t="n">
        <v>372</v>
      </c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5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</row>
    <row r="219" customFormat="false" ht="15" hidden="false" customHeight="false" outlineLevel="0" collapsed="false">
      <c r="A219" s="34" t="s">
        <v>109</v>
      </c>
      <c r="B219" s="34" t="n">
        <v>1508</v>
      </c>
      <c r="C219" s="34"/>
      <c r="D219" s="34" t="s">
        <v>238</v>
      </c>
      <c r="E219" s="34" t="s">
        <v>239</v>
      </c>
      <c r="F219" s="34" t="s">
        <v>86</v>
      </c>
      <c r="G219" s="34"/>
      <c r="H219" s="34"/>
      <c r="I219" s="34"/>
      <c r="J219" s="34"/>
      <c r="K219" s="34"/>
      <c r="L219" s="34"/>
      <c r="M219" s="34" t="n">
        <v>116</v>
      </c>
      <c r="N219" s="34" t="n">
        <v>78</v>
      </c>
      <c r="O219" s="34" t="n">
        <v>221</v>
      </c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5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</row>
    <row r="220" customFormat="false" ht="15" hidden="false" customHeight="false" outlineLevel="0" collapsed="false">
      <c r="A220" s="34" t="s">
        <v>155</v>
      </c>
      <c r="B220" s="34" t="n">
        <v>1890</v>
      </c>
      <c r="C220" s="34"/>
      <c r="D220" s="34" t="s">
        <v>238</v>
      </c>
      <c r="E220" s="34" t="s">
        <v>239</v>
      </c>
      <c r="F220" s="34" t="s">
        <v>86</v>
      </c>
      <c r="G220" s="34"/>
      <c r="H220" s="34"/>
      <c r="I220" s="34"/>
      <c r="J220" s="34"/>
      <c r="K220" s="34"/>
      <c r="L220" s="34"/>
      <c r="M220" s="34" t="n">
        <v>370</v>
      </c>
      <c r="N220" s="34" t="n">
        <v>546</v>
      </c>
      <c r="O220" s="34" t="n">
        <v>1100</v>
      </c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5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</row>
    <row r="221" customFormat="false" ht="15" hidden="false" customHeight="false" outlineLevel="0" collapsed="false">
      <c r="A221" s="34" t="s">
        <v>197</v>
      </c>
      <c r="B221" s="34" t="n">
        <v>2869</v>
      </c>
      <c r="C221" s="34"/>
      <c r="D221" s="34" t="s">
        <v>238</v>
      </c>
      <c r="E221" s="34" t="s">
        <v>239</v>
      </c>
      <c r="F221" s="34" t="s">
        <v>86</v>
      </c>
      <c r="G221" s="34"/>
      <c r="H221" s="34"/>
      <c r="I221" s="34"/>
      <c r="J221" s="34"/>
      <c r="K221" s="34"/>
      <c r="L221" s="34"/>
      <c r="M221" s="34" t="n">
        <v>144</v>
      </c>
      <c r="N221" s="34" t="n">
        <v>325</v>
      </c>
      <c r="O221" s="34" t="n">
        <v>558</v>
      </c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5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</row>
    <row r="222" customFormat="false" ht="15" hidden="false" customHeight="false" outlineLevel="0" collapsed="false">
      <c r="A222" s="34" t="s">
        <v>241</v>
      </c>
      <c r="B222" s="34" t="n">
        <v>3532</v>
      </c>
      <c r="C222" s="34"/>
      <c r="D222" s="34" t="s">
        <v>238</v>
      </c>
      <c r="E222" s="34" t="s">
        <v>239</v>
      </c>
      <c r="F222" s="34" t="s">
        <v>86</v>
      </c>
      <c r="G222" s="34"/>
      <c r="H222" s="34"/>
      <c r="I222" s="34"/>
      <c r="J222" s="34"/>
      <c r="K222" s="34"/>
      <c r="L222" s="34"/>
      <c r="M222" s="34" t="n">
        <v>193</v>
      </c>
      <c r="N222" s="34" t="n">
        <v>238</v>
      </c>
      <c r="O222" s="34" t="n">
        <v>552</v>
      </c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5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</row>
    <row r="223" customFormat="false" ht="15" hidden="false" customHeight="false" outlineLevel="0" collapsed="false">
      <c r="A223" s="34" t="s">
        <v>216</v>
      </c>
      <c r="B223" s="34" t="n">
        <v>4113</v>
      </c>
      <c r="C223" s="34"/>
      <c r="D223" s="34" t="s">
        <v>238</v>
      </c>
      <c r="E223" s="34" t="s">
        <v>239</v>
      </c>
      <c r="F223" s="34" t="s">
        <v>86</v>
      </c>
      <c r="G223" s="34"/>
      <c r="H223" s="34"/>
      <c r="I223" s="34"/>
      <c r="J223" s="34"/>
      <c r="K223" s="34"/>
      <c r="L223" s="34"/>
      <c r="M223" s="34" t="n">
        <v>178</v>
      </c>
      <c r="N223" s="34" t="n">
        <v>238</v>
      </c>
      <c r="O223" s="34" t="n">
        <v>530</v>
      </c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5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</row>
    <row r="224" customFormat="false" ht="15" hidden="false" customHeight="false" outlineLevel="0" collapsed="false">
      <c r="A224" s="34" t="s">
        <v>242</v>
      </c>
      <c r="B224" s="34" t="n">
        <v>4663</v>
      </c>
      <c r="C224" s="34"/>
      <c r="D224" s="34" t="s">
        <v>238</v>
      </c>
      <c r="E224" s="34" t="s">
        <v>239</v>
      </c>
      <c r="F224" s="34" t="s">
        <v>86</v>
      </c>
      <c r="G224" s="34"/>
      <c r="H224" s="34"/>
      <c r="I224" s="34"/>
      <c r="J224" s="34"/>
      <c r="K224" s="34"/>
      <c r="L224" s="34"/>
      <c r="M224" s="34" t="n">
        <v>229</v>
      </c>
      <c r="N224" s="34" t="n">
        <v>322</v>
      </c>
      <c r="O224" s="34" t="n">
        <v>623</v>
      </c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5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</row>
    <row r="225" customFormat="false" ht="15" hidden="false" customHeight="false" outlineLevel="0" collapsed="false">
      <c r="A225" s="34" t="s">
        <v>162</v>
      </c>
      <c r="B225" s="34" t="n">
        <v>5455</v>
      </c>
      <c r="C225" s="34"/>
      <c r="D225" s="34" t="s">
        <v>238</v>
      </c>
      <c r="E225" s="34" t="s">
        <v>239</v>
      </c>
      <c r="F225" s="34" t="s">
        <v>86</v>
      </c>
      <c r="G225" s="34"/>
      <c r="H225" s="34"/>
      <c r="I225" s="34"/>
      <c r="J225" s="34"/>
      <c r="K225" s="34"/>
      <c r="L225" s="34"/>
      <c r="M225" s="34" t="n">
        <v>239</v>
      </c>
      <c r="N225" s="34" t="n">
        <v>547</v>
      </c>
      <c r="O225" s="34" t="n">
        <v>881</v>
      </c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5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</row>
    <row r="226" customFormat="false" ht="15" hidden="false" customHeight="false" outlineLevel="0" collapsed="false">
      <c r="A226" s="34" t="s">
        <v>243</v>
      </c>
      <c r="B226" s="34" t="n">
        <v>5902</v>
      </c>
      <c r="C226" s="34"/>
      <c r="D226" s="34" t="s">
        <v>238</v>
      </c>
      <c r="E226" s="34" t="s">
        <v>239</v>
      </c>
      <c r="F226" s="34" t="s">
        <v>86</v>
      </c>
      <c r="G226" s="34"/>
      <c r="H226" s="34"/>
      <c r="I226" s="34"/>
      <c r="J226" s="34"/>
      <c r="K226" s="34"/>
      <c r="L226" s="34"/>
      <c r="M226" s="34" t="n">
        <v>175</v>
      </c>
      <c r="N226" s="34" t="n">
        <v>192</v>
      </c>
      <c r="O226" s="34" t="n">
        <v>443</v>
      </c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5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</row>
    <row r="227" customFormat="false" ht="15" hidden="false" customHeight="false" outlineLevel="0" collapsed="false">
      <c r="A227" s="34" t="s">
        <v>166</v>
      </c>
      <c r="B227" s="34" t="n">
        <v>6321</v>
      </c>
      <c r="C227" s="34"/>
      <c r="D227" s="34" t="s">
        <v>238</v>
      </c>
      <c r="E227" s="34" t="s">
        <v>239</v>
      </c>
      <c r="F227" s="34" t="s">
        <v>86</v>
      </c>
      <c r="G227" s="34"/>
      <c r="H227" s="34"/>
      <c r="I227" s="34"/>
      <c r="J227" s="34"/>
      <c r="K227" s="34"/>
      <c r="L227" s="34"/>
      <c r="M227" s="34" t="n">
        <v>208</v>
      </c>
      <c r="N227" s="34" t="n">
        <v>330</v>
      </c>
      <c r="O227" s="34" t="n">
        <v>740</v>
      </c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5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</row>
    <row r="228" customFormat="false" ht="15" hidden="false" customHeight="false" outlineLevel="0" collapsed="false">
      <c r="A228" s="34" t="s">
        <v>118</v>
      </c>
      <c r="B228" s="34" t="n">
        <v>144</v>
      </c>
      <c r="C228" s="34"/>
      <c r="D228" s="34" t="s">
        <v>244</v>
      </c>
      <c r="E228" s="34" t="s">
        <v>245</v>
      </c>
      <c r="F228" s="34" t="s">
        <v>86</v>
      </c>
      <c r="G228" s="34"/>
      <c r="H228" s="34"/>
      <c r="I228" s="34"/>
      <c r="J228" s="34"/>
      <c r="K228" s="34"/>
      <c r="L228" s="34"/>
      <c r="M228" s="34" t="n">
        <v>40</v>
      </c>
      <c r="N228" s="34" t="n">
        <v>50</v>
      </c>
      <c r="O228" s="34" t="n">
        <v>155</v>
      </c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5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</row>
    <row r="229" customFormat="false" ht="15" hidden="false" customHeight="false" outlineLevel="0" collapsed="false">
      <c r="A229" s="34" t="s">
        <v>210</v>
      </c>
      <c r="B229" s="34" t="n">
        <v>318</v>
      </c>
      <c r="C229" s="34"/>
      <c r="D229" s="34" t="s">
        <v>244</v>
      </c>
      <c r="E229" s="34" t="s">
        <v>245</v>
      </c>
      <c r="F229" s="34" t="s">
        <v>86</v>
      </c>
      <c r="G229" s="34"/>
      <c r="H229" s="34"/>
      <c r="I229" s="34"/>
      <c r="J229" s="34"/>
      <c r="K229" s="34"/>
      <c r="L229" s="34"/>
      <c r="M229" s="34" t="n">
        <v>89</v>
      </c>
      <c r="N229" s="34" t="s">
        <v>246</v>
      </c>
      <c r="O229" s="34" t="n">
        <v>182</v>
      </c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5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</row>
    <row r="230" customFormat="false" ht="15" hidden="false" customHeight="false" outlineLevel="0" collapsed="false">
      <c r="A230" s="34" t="s">
        <v>93</v>
      </c>
      <c r="B230" s="34" t="n">
        <v>918</v>
      </c>
      <c r="C230" s="34"/>
      <c r="D230" s="34" t="s">
        <v>244</v>
      </c>
      <c r="E230" s="34" t="s">
        <v>245</v>
      </c>
      <c r="F230" s="34" t="s">
        <v>86</v>
      </c>
      <c r="G230" s="34"/>
      <c r="H230" s="34"/>
      <c r="I230" s="34"/>
      <c r="J230" s="34"/>
      <c r="K230" s="34"/>
      <c r="L230" s="34"/>
      <c r="M230" s="34" t="n">
        <v>118</v>
      </c>
      <c r="N230" s="34" t="n">
        <v>33</v>
      </c>
      <c r="O230" s="34" t="n">
        <v>120</v>
      </c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5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</row>
    <row r="231" customFormat="false" ht="15" hidden="false" customHeight="false" outlineLevel="0" collapsed="false">
      <c r="A231" s="34" t="s">
        <v>247</v>
      </c>
      <c r="B231" s="34" t="n">
        <v>1421</v>
      </c>
      <c r="C231" s="34"/>
      <c r="D231" s="34" t="s">
        <v>244</v>
      </c>
      <c r="E231" s="34" t="s">
        <v>245</v>
      </c>
      <c r="F231" s="34" t="s">
        <v>86</v>
      </c>
      <c r="G231" s="34"/>
      <c r="H231" s="34"/>
      <c r="I231" s="34"/>
      <c r="J231" s="34"/>
      <c r="K231" s="34"/>
      <c r="L231" s="34"/>
      <c r="M231" s="34" t="n">
        <v>58</v>
      </c>
      <c r="N231" s="34" t="n">
        <v>43</v>
      </c>
      <c r="O231" s="34" t="n">
        <v>110</v>
      </c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5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</row>
    <row r="232" customFormat="false" ht="15" hidden="false" customHeight="false" outlineLevel="0" collapsed="false">
      <c r="A232" s="34" t="s">
        <v>95</v>
      </c>
      <c r="B232" s="34" t="n">
        <v>2101</v>
      </c>
      <c r="C232" s="34"/>
      <c r="D232" s="34" t="s">
        <v>244</v>
      </c>
      <c r="E232" s="34" t="s">
        <v>245</v>
      </c>
      <c r="F232" s="34" t="s">
        <v>86</v>
      </c>
      <c r="G232" s="34"/>
      <c r="H232" s="34"/>
      <c r="I232" s="34"/>
      <c r="J232" s="34"/>
      <c r="K232" s="34"/>
      <c r="L232" s="34"/>
      <c r="M232" s="34" t="n">
        <v>74</v>
      </c>
      <c r="N232" s="34" t="n">
        <v>55</v>
      </c>
      <c r="O232" s="34" t="n">
        <v>94</v>
      </c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5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</row>
    <row r="233" customFormat="false" ht="15" hidden="false" customHeight="false" outlineLevel="0" collapsed="false">
      <c r="A233" s="34" t="s">
        <v>96</v>
      </c>
      <c r="B233" s="34" t="n">
        <v>2546</v>
      </c>
      <c r="C233" s="34"/>
      <c r="D233" s="34" t="s">
        <v>244</v>
      </c>
      <c r="E233" s="34" t="s">
        <v>245</v>
      </c>
      <c r="F233" s="34" t="s">
        <v>86</v>
      </c>
      <c r="G233" s="34"/>
      <c r="H233" s="34"/>
      <c r="I233" s="34"/>
      <c r="J233" s="34"/>
      <c r="K233" s="34"/>
      <c r="L233" s="34"/>
      <c r="M233" s="34" t="n">
        <v>105</v>
      </c>
      <c r="N233" s="34" t="n">
        <v>100</v>
      </c>
      <c r="O233" s="34" t="n">
        <v>220</v>
      </c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5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</row>
    <row r="234" customFormat="false" ht="15" hidden="false" customHeight="false" outlineLevel="0" collapsed="false">
      <c r="A234" s="34" t="s">
        <v>130</v>
      </c>
      <c r="B234" s="34" t="n">
        <v>3243</v>
      </c>
      <c r="C234" s="34"/>
      <c r="D234" s="34" t="s">
        <v>244</v>
      </c>
      <c r="E234" s="34" t="s">
        <v>245</v>
      </c>
      <c r="F234" s="34" t="s">
        <v>86</v>
      </c>
      <c r="G234" s="34"/>
      <c r="H234" s="34"/>
      <c r="I234" s="34"/>
      <c r="J234" s="34"/>
      <c r="K234" s="34"/>
      <c r="L234" s="34"/>
      <c r="M234" s="34" t="n">
        <v>6</v>
      </c>
      <c r="N234" s="34" t="n">
        <v>7</v>
      </c>
      <c r="O234" s="34" t="n">
        <v>28</v>
      </c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5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</row>
    <row r="235" customFormat="false" ht="15" hidden="false" customHeight="false" outlineLevel="0" collapsed="false">
      <c r="A235" s="34" t="s">
        <v>98</v>
      </c>
      <c r="B235" s="34" t="n">
        <v>4264</v>
      </c>
      <c r="C235" s="34"/>
      <c r="D235" s="34" t="s">
        <v>244</v>
      </c>
      <c r="E235" s="34" t="s">
        <v>245</v>
      </c>
      <c r="F235" s="34" t="s">
        <v>86</v>
      </c>
      <c r="G235" s="34"/>
      <c r="H235" s="34"/>
      <c r="I235" s="34"/>
      <c r="J235" s="34"/>
      <c r="K235" s="34"/>
      <c r="L235" s="34"/>
      <c r="M235" s="34" t="n">
        <v>63</v>
      </c>
      <c r="N235" s="34" t="n">
        <v>70</v>
      </c>
      <c r="O235" s="34" t="n">
        <v>116</v>
      </c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5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</row>
    <row r="236" customFormat="false" ht="15" hidden="false" customHeight="false" outlineLevel="0" collapsed="false">
      <c r="A236" s="34" t="s">
        <v>99</v>
      </c>
      <c r="B236" s="34" t="n">
        <v>4602</v>
      </c>
      <c r="C236" s="34"/>
      <c r="D236" s="34" t="s">
        <v>244</v>
      </c>
      <c r="E236" s="34" t="s">
        <v>245</v>
      </c>
      <c r="F236" s="34" t="s">
        <v>86</v>
      </c>
      <c r="G236" s="34"/>
      <c r="H236" s="34"/>
      <c r="I236" s="34"/>
      <c r="J236" s="34"/>
      <c r="K236" s="34"/>
      <c r="L236" s="34"/>
      <c r="M236" s="34" t="n">
        <v>17</v>
      </c>
      <c r="N236" s="34" t="n">
        <v>10</v>
      </c>
      <c r="O236" s="34" t="n">
        <v>43</v>
      </c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5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</row>
    <row r="237" customFormat="false" ht="15" hidden="false" customHeight="false" outlineLevel="0" collapsed="false">
      <c r="A237" s="34" t="s">
        <v>218</v>
      </c>
      <c r="B237" s="34" t="n">
        <v>5339</v>
      </c>
      <c r="C237" s="34"/>
      <c r="D237" s="34" t="s">
        <v>244</v>
      </c>
      <c r="E237" s="34" t="s">
        <v>245</v>
      </c>
      <c r="F237" s="34" t="s">
        <v>86</v>
      </c>
      <c r="G237" s="34"/>
      <c r="H237" s="34"/>
      <c r="I237" s="34"/>
      <c r="J237" s="34"/>
      <c r="K237" s="34"/>
      <c r="L237" s="34"/>
      <c r="M237" s="34" t="n">
        <v>110</v>
      </c>
      <c r="N237" s="34" t="n">
        <v>160</v>
      </c>
      <c r="O237" s="34" t="n">
        <v>213</v>
      </c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5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</row>
    <row r="238" customFormat="false" ht="15" hidden="false" customHeight="false" outlineLevel="0" collapsed="false">
      <c r="A238" s="34" t="s">
        <v>163</v>
      </c>
      <c r="B238" s="34" t="n">
        <v>5802</v>
      </c>
      <c r="C238" s="34"/>
      <c r="D238" s="34" t="s">
        <v>244</v>
      </c>
      <c r="E238" s="34" t="s">
        <v>245</v>
      </c>
      <c r="F238" s="34" t="s">
        <v>86</v>
      </c>
      <c r="G238" s="34"/>
      <c r="H238" s="34"/>
      <c r="I238" s="34"/>
      <c r="J238" s="34"/>
      <c r="K238" s="34"/>
      <c r="L238" s="34"/>
      <c r="M238" s="34" t="n">
        <v>109</v>
      </c>
      <c r="N238" s="34" t="n">
        <v>106</v>
      </c>
      <c r="O238" s="34" t="n">
        <v>211</v>
      </c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5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</row>
    <row r="239" customFormat="false" ht="15" hidden="false" customHeight="false" outlineLevel="0" collapsed="false">
      <c r="A239" s="34" t="s">
        <v>102</v>
      </c>
      <c r="B239" s="34" t="n">
        <v>6139</v>
      </c>
      <c r="C239" s="34"/>
      <c r="D239" s="34" t="s">
        <v>244</v>
      </c>
      <c r="E239" s="34" t="s">
        <v>245</v>
      </c>
      <c r="F239" s="34" t="s">
        <v>86</v>
      </c>
      <c r="G239" s="34"/>
      <c r="H239" s="34"/>
      <c r="I239" s="34"/>
      <c r="J239" s="34"/>
      <c r="K239" s="34"/>
      <c r="L239" s="34"/>
      <c r="M239" s="34" t="n">
        <v>22</v>
      </c>
      <c r="N239" s="34" t="n">
        <v>30</v>
      </c>
      <c r="O239" s="34" t="n">
        <v>58</v>
      </c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5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</row>
    <row r="240" customFormat="false" ht="15" hidden="false" customHeight="false" outlineLevel="0" collapsed="false">
      <c r="A240" s="34" t="s">
        <v>237</v>
      </c>
      <c r="B240" s="34" t="n">
        <v>206</v>
      </c>
      <c r="C240" s="34"/>
      <c r="D240" s="34" t="s">
        <v>248</v>
      </c>
      <c r="E240" s="34" t="s">
        <v>249</v>
      </c>
      <c r="F240" s="34" t="s">
        <v>86</v>
      </c>
      <c r="G240" s="34" t="n">
        <v>8</v>
      </c>
      <c r="H240" s="34"/>
      <c r="I240" s="34"/>
      <c r="J240" s="34"/>
      <c r="K240" s="34"/>
      <c r="L240" s="34" t="s">
        <v>63</v>
      </c>
      <c r="M240" s="34" t="n">
        <v>7</v>
      </c>
      <c r="N240" s="34" t="n">
        <v>4</v>
      </c>
      <c r="O240" s="34" t="n">
        <v>18</v>
      </c>
      <c r="P240" s="34" t="n">
        <v>7.5</v>
      </c>
      <c r="Q240" s="34" t="n">
        <v>1.6</v>
      </c>
      <c r="R240" s="34" t="n">
        <v>0.96</v>
      </c>
      <c r="S240" s="34" t="s">
        <v>88</v>
      </c>
      <c r="T240" s="34" t="s">
        <v>88</v>
      </c>
      <c r="U240" s="34" t="s">
        <v>87</v>
      </c>
      <c r="V240" s="34" t="s">
        <v>89</v>
      </c>
      <c r="W240" s="34"/>
      <c r="X240" s="34" t="s">
        <v>88</v>
      </c>
      <c r="Y240" s="34"/>
      <c r="Z240" s="34" t="n">
        <v>0.06</v>
      </c>
      <c r="AA240" s="34" t="s">
        <v>88</v>
      </c>
      <c r="AB240" s="34"/>
      <c r="AC240" s="34" t="s">
        <v>88</v>
      </c>
      <c r="AD240" s="34" t="s">
        <v>88</v>
      </c>
      <c r="AE240" s="34" t="n">
        <v>0</v>
      </c>
      <c r="AF240" s="34" t="s">
        <v>90</v>
      </c>
      <c r="AG240" s="34" t="s">
        <v>88</v>
      </c>
      <c r="AH240" s="34" t="s">
        <v>88</v>
      </c>
      <c r="AI240" s="34" t="n">
        <v>0.1</v>
      </c>
      <c r="AJ240" s="34"/>
      <c r="AK240" s="34"/>
      <c r="AL240" s="34"/>
      <c r="AM240" s="34"/>
      <c r="AN240" s="34" t="n">
        <v>23.2</v>
      </c>
      <c r="AO240" s="34" t="n">
        <v>50</v>
      </c>
      <c r="AP240" s="34" t="s">
        <v>106</v>
      </c>
      <c r="AQ240" s="35"/>
      <c r="AR240" s="34"/>
      <c r="AS240" s="34"/>
      <c r="AT240" s="34"/>
      <c r="AU240" s="34"/>
      <c r="AV240" s="34"/>
      <c r="AW240" s="34"/>
      <c r="AX240" s="34"/>
      <c r="AY240" s="34"/>
      <c r="AZ240" s="34" t="n">
        <v>0.79</v>
      </c>
      <c r="BA240" s="34"/>
      <c r="BB240" s="34"/>
      <c r="BC240" s="34"/>
      <c r="BD240" s="34"/>
      <c r="BE240" s="34"/>
      <c r="BF240" s="34"/>
      <c r="BG240" s="34"/>
      <c r="BH240" s="34"/>
      <c r="BI240" s="34" t="n">
        <v>0</v>
      </c>
      <c r="BJ240" s="34" t="n">
        <v>42</v>
      </c>
    </row>
    <row r="241" customFormat="false" ht="15" hidden="false" customHeight="false" outlineLevel="0" collapsed="false">
      <c r="A241" s="34" t="s">
        <v>203</v>
      </c>
      <c r="B241" s="34" t="n">
        <v>528</v>
      </c>
      <c r="C241" s="34"/>
      <c r="D241" s="34" t="s">
        <v>248</v>
      </c>
      <c r="E241" s="34" t="s">
        <v>249</v>
      </c>
      <c r="F241" s="34" t="s">
        <v>86</v>
      </c>
      <c r="G241" s="34" t="n">
        <v>7.7</v>
      </c>
      <c r="H241" s="34"/>
      <c r="I241" s="34"/>
      <c r="J241" s="34"/>
      <c r="K241" s="34"/>
      <c r="L241" s="34" t="s">
        <v>63</v>
      </c>
      <c r="M241" s="34" t="n">
        <v>5</v>
      </c>
      <c r="N241" s="34" t="n">
        <v>4</v>
      </c>
      <c r="O241" s="34" t="n">
        <v>22</v>
      </c>
      <c r="P241" s="34" t="n">
        <v>14.8</v>
      </c>
      <c r="Q241" s="34" t="n">
        <v>1.2</v>
      </c>
      <c r="R241" s="34" t="n">
        <v>0.07</v>
      </c>
      <c r="S241" s="34" t="s">
        <v>88</v>
      </c>
      <c r="T241" s="34" t="s">
        <v>88</v>
      </c>
      <c r="U241" s="34" t="s">
        <v>87</v>
      </c>
      <c r="V241" s="34" t="s">
        <v>89</v>
      </c>
      <c r="W241" s="34"/>
      <c r="X241" s="34" t="s">
        <v>88</v>
      </c>
      <c r="Y241" s="34"/>
      <c r="Z241" s="34" t="n">
        <v>0.17</v>
      </c>
      <c r="AA241" s="34" t="n">
        <v>0.026</v>
      </c>
      <c r="AB241" s="34"/>
      <c r="AC241" s="34" t="s">
        <v>88</v>
      </c>
      <c r="AD241" s="34" t="s">
        <v>88</v>
      </c>
      <c r="AE241" s="34" t="n">
        <v>0</v>
      </c>
      <c r="AF241" s="34" t="s">
        <v>90</v>
      </c>
      <c r="AG241" s="34" t="s">
        <v>88</v>
      </c>
      <c r="AH241" s="34" t="s">
        <v>88</v>
      </c>
      <c r="AI241" s="34" t="n">
        <v>0.3</v>
      </c>
      <c r="AJ241" s="34"/>
      <c r="AK241" s="34"/>
      <c r="AL241" s="34"/>
      <c r="AM241" s="34"/>
      <c r="AN241" s="34" t="n">
        <v>33.04</v>
      </c>
      <c r="AO241" s="34" t="n">
        <v>83</v>
      </c>
      <c r="AP241" s="34" t="n">
        <v>0.12</v>
      </c>
      <c r="AQ241" s="35"/>
      <c r="AR241" s="34"/>
      <c r="AS241" s="34"/>
      <c r="AT241" s="34"/>
      <c r="AU241" s="34"/>
      <c r="AV241" s="34"/>
      <c r="AW241" s="34"/>
      <c r="AX241" s="34"/>
      <c r="AY241" s="34"/>
      <c r="AZ241" s="34" t="s">
        <v>92</v>
      </c>
      <c r="BA241" s="34"/>
      <c r="BB241" s="34"/>
      <c r="BC241" s="34"/>
      <c r="BD241" s="34"/>
      <c r="BE241" s="34"/>
      <c r="BF241" s="34"/>
      <c r="BG241" s="34"/>
      <c r="BH241" s="34"/>
      <c r="BI241" s="34" t="n">
        <v>0</v>
      </c>
      <c r="BJ241" s="34" t="n">
        <v>48</v>
      </c>
    </row>
    <row r="242" customFormat="false" ht="15" hidden="false" customHeight="false" outlineLevel="0" collapsed="false">
      <c r="A242" s="34" t="s">
        <v>250</v>
      </c>
      <c r="B242" s="34" t="n">
        <v>1154</v>
      </c>
      <c r="C242" s="34"/>
      <c r="D242" s="34" t="s">
        <v>248</v>
      </c>
      <c r="E242" s="34" t="s">
        <v>249</v>
      </c>
      <c r="F242" s="34" t="s">
        <v>86</v>
      </c>
      <c r="G242" s="34"/>
      <c r="H242" s="34"/>
      <c r="I242" s="34"/>
      <c r="J242" s="34"/>
      <c r="K242" s="34"/>
      <c r="L242" s="34"/>
      <c r="M242" s="34" t="n">
        <v>11</v>
      </c>
      <c r="N242" s="34" t="n">
        <v>3</v>
      </c>
      <c r="O242" s="34" t="n">
        <v>18</v>
      </c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5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</row>
    <row r="243" customFormat="false" ht="15" hidden="false" customHeight="false" outlineLevel="0" collapsed="false">
      <c r="A243" s="34" t="s">
        <v>94</v>
      </c>
      <c r="B243" s="34" t="n">
        <v>1455</v>
      </c>
      <c r="C243" s="34"/>
      <c r="D243" s="34" t="s">
        <v>248</v>
      </c>
      <c r="E243" s="34" t="s">
        <v>249</v>
      </c>
      <c r="F243" s="34" t="s">
        <v>86</v>
      </c>
      <c r="G243" s="34" t="n">
        <v>8</v>
      </c>
      <c r="H243" s="34"/>
      <c r="I243" s="34"/>
      <c r="J243" s="34"/>
      <c r="K243" s="34"/>
      <c r="L243" s="34" t="s">
        <v>63</v>
      </c>
      <c r="M243" s="34" t="n">
        <v>3</v>
      </c>
      <c r="N243" s="34" t="n">
        <v>2</v>
      </c>
      <c r="O243" s="34" t="n">
        <v>12</v>
      </c>
      <c r="P243" s="34" t="n">
        <v>14.8</v>
      </c>
      <c r="Q243" s="34" t="n">
        <v>0.5</v>
      </c>
      <c r="R243" s="34" t="n">
        <v>0.49</v>
      </c>
      <c r="S243" s="34" t="s">
        <v>88</v>
      </c>
      <c r="T243" s="34" t="s">
        <v>88</v>
      </c>
      <c r="U243" s="34" t="s">
        <v>87</v>
      </c>
      <c r="V243" s="34" t="s">
        <v>89</v>
      </c>
      <c r="W243" s="34"/>
      <c r="X243" s="34" t="s">
        <v>88</v>
      </c>
      <c r="Y243" s="34"/>
      <c r="Z243" s="34" t="n">
        <v>0.1</v>
      </c>
      <c r="AA243" s="34" t="n">
        <v>0.02</v>
      </c>
      <c r="AB243" s="34"/>
      <c r="AC243" s="34" t="s">
        <v>88</v>
      </c>
      <c r="AD243" s="34" t="s">
        <v>88</v>
      </c>
      <c r="AE243" s="34" t="s">
        <v>88</v>
      </c>
      <c r="AF243" s="34" t="s">
        <v>90</v>
      </c>
      <c r="AG243" s="34" t="s">
        <v>88</v>
      </c>
      <c r="AH243" s="34" t="s">
        <v>88</v>
      </c>
      <c r="AI243" s="34" t="n">
        <v>0.2</v>
      </c>
      <c r="AJ243" s="34"/>
      <c r="AK243" s="34"/>
      <c r="AL243" s="34"/>
      <c r="AM243" s="34"/>
      <c r="AN243" s="34" t="n">
        <v>33.64</v>
      </c>
      <c r="AO243" s="34" t="n">
        <v>61</v>
      </c>
      <c r="AP243" s="34" t="n">
        <v>0.11</v>
      </c>
      <c r="AQ243" s="35"/>
      <c r="AR243" s="34"/>
      <c r="AS243" s="34"/>
      <c r="AT243" s="34"/>
      <c r="AU243" s="34"/>
      <c r="AV243" s="34"/>
      <c r="AW243" s="34"/>
      <c r="AX243" s="34"/>
      <c r="AY243" s="34"/>
      <c r="AZ243" s="34" t="n">
        <v>0.2</v>
      </c>
      <c r="BA243" s="34"/>
      <c r="BB243" s="34"/>
      <c r="BC243" s="34"/>
      <c r="BD243" s="34"/>
      <c r="BE243" s="34"/>
      <c r="BF243" s="34"/>
      <c r="BG243" s="34"/>
      <c r="BH243" s="34"/>
      <c r="BI243" s="34" t="n">
        <v>0</v>
      </c>
      <c r="BJ243" s="34" t="n">
        <v>47</v>
      </c>
    </row>
    <row r="244" customFormat="false" ht="15" hidden="false" customHeight="false" outlineLevel="0" collapsed="false">
      <c r="A244" s="34" t="s">
        <v>155</v>
      </c>
      <c r="B244" s="34" t="n">
        <v>1891</v>
      </c>
      <c r="C244" s="34"/>
      <c r="D244" s="34" t="s">
        <v>248</v>
      </c>
      <c r="E244" s="34" t="s">
        <v>249</v>
      </c>
      <c r="F244" s="34" t="s">
        <v>86</v>
      </c>
      <c r="G244" s="34" t="n">
        <v>8</v>
      </c>
      <c r="H244" s="34"/>
      <c r="I244" s="34"/>
      <c r="J244" s="34"/>
      <c r="K244" s="34"/>
      <c r="L244" s="34" t="s">
        <v>63</v>
      </c>
      <c r="M244" s="34" t="n">
        <v>15</v>
      </c>
      <c r="N244" s="34" t="n">
        <v>4</v>
      </c>
      <c r="O244" s="34" t="n">
        <v>26</v>
      </c>
      <c r="P244" s="34" t="n">
        <v>14.8</v>
      </c>
      <c r="Q244" s="34" t="n">
        <v>1</v>
      </c>
      <c r="R244" s="34" t="n">
        <v>0.06</v>
      </c>
      <c r="S244" s="34" t="s">
        <v>88</v>
      </c>
      <c r="T244" s="34" t="s">
        <v>88</v>
      </c>
      <c r="U244" s="34" t="s">
        <v>87</v>
      </c>
      <c r="V244" s="34" t="s">
        <v>89</v>
      </c>
      <c r="W244" s="34"/>
      <c r="X244" s="34" t="s">
        <v>88</v>
      </c>
      <c r="Y244" s="34"/>
      <c r="Z244" s="34" t="n">
        <v>0.18</v>
      </c>
      <c r="AA244" s="34" t="n">
        <v>0.016</v>
      </c>
      <c r="AB244" s="34"/>
      <c r="AC244" s="34" t="s">
        <v>88</v>
      </c>
      <c r="AD244" s="34" t="s">
        <v>88</v>
      </c>
      <c r="AE244" s="34" t="n">
        <v>0</v>
      </c>
      <c r="AF244" s="34" t="s">
        <v>90</v>
      </c>
      <c r="AG244" s="34" t="s">
        <v>88</v>
      </c>
      <c r="AH244" s="34" t="s">
        <v>88</v>
      </c>
      <c r="AI244" s="34" t="n">
        <v>0.3</v>
      </c>
      <c r="AJ244" s="34"/>
      <c r="AK244" s="34"/>
      <c r="AL244" s="34"/>
      <c r="AM244" s="34"/>
      <c r="AN244" s="34" t="n">
        <v>37.57</v>
      </c>
      <c r="AO244" s="34" t="n">
        <v>62</v>
      </c>
      <c r="AP244" s="34" t="n">
        <v>0.41</v>
      </c>
      <c r="AQ244" s="35"/>
      <c r="AR244" s="34"/>
      <c r="AS244" s="34"/>
      <c r="AT244" s="34"/>
      <c r="AU244" s="34"/>
      <c r="AV244" s="34"/>
      <c r="AW244" s="34"/>
      <c r="AX244" s="34"/>
      <c r="AY244" s="34"/>
      <c r="AZ244" s="34" t="n">
        <v>0.26</v>
      </c>
      <c r="BA244" s="34"/>
      <c r="BB244" s="34"/>
      <c r="BC244" s="34"/>
      <c r="BD244" s="34"/>
      <c r="BE244" s="34"/>
      <c r="BF244" s="34"/>
      <c r="BG244" s="34"/>
      <c r="BH244" s="34"/>
      <c r="BI244" s="34" t="n">
        <v>0</v>
      </c>
      <c r="BJ244" s="34" t="n">
        <v>43</v>
      </c>
    </row>
    <row r="245" customFormat="false" ht="15" hidden="false" customHeight="false" outlineLevel="0" collapsed="false">
      <c r="A245" s="34" t="s">
        <v>251</v>
      </c>
      <c r="B245" s="34" t="n">
        <v>3041</v>
      </c>
      <c r="C245" s="34"/>
      <c r="D245" s="34" t="s">
        <v>248</v>
      </c>
      <c r="E245" s="34" t="s">
        <v>249</v>
      </c>
      <c r="F245" s="34" t="s">
        <v>86</v>
      </c>
      <c r="G245" s="34"/>
      <c r="H245" s="34"/>
      <c r="I245" s="34"/>
      <c r="J245" s="34"/>
      <c r="K245" s="34"/>
      <c r="L245" s="34"/>
      <c r="M245" s="34" t="n">
        <v>2</v>
      </c>
      <c r="N245" s="34" t="n">
        <v>3</v>
      </c>
      <c r="O245" s="34" t="n">
        <v>12</v>
      </c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5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</row>
    <row r="246" customFormat="false" ht="15" hidden="false" customHeight="false" outlineLevel="0" collapsed="false">
      <c r="A246" s="34" t="s">
        <v>252</v>
      </c>
      <c r="B246" s="34" t="n">
        <v>3266</v>
      </c>
      <c r="C246" s="34"/>
      <c r="D246" s="34" t="s">
        <v>248</v>
      </c>
      <c r="E246" s="34" t="s">
        <v>249</v>
      </c>
      <c r="F246" s="34" t="s">
        <v>86</v>
      </c>
      <c r="G246" s="34" t="n">
        <v>7.9</v>
      </c>
      <c r="H246" s="34"/>
      <c r="I246" s="34"/>
      <c r="J246" s="34"/>
      <c r="K246" s="34"/>
      <c r="L246" s="34" t="s">
        <v>63</v>
      </c>
      <c r="M246" s="34" t="n">
        <v>4</v>
      </c>
      <c r="N246" s="34" t="n">
        <v>4</v>
      </c>
      <c r="O246" s="34" t="n">
        <v>13</v>
      </c>
      <c r="P246" s="34" t="n">
        <v>12.8</v>
      </c>
      <c r="Q246" s="34" t="n">
        <v>3</v>
      </c>
      <c r="R246" s="34" t="n">
        <v>0.23</v>
      </c>
      <c r="S246" s="34" t="s">
        <v>88</v>
      </c>
      <c r="T246" s="34" t="s">
        <v>88</v>
      </c>
      <c r="U246" s="34" t="s">
        <v>87</v>
      </c>
      <c r="V246" s="34" t="s">
        <v>89</v>
      </c>
      <c r="W246" s="34"/>
      <c r="X246" s="34" t="s">
        <v>88</v>
      </c>
      <c r="Y246" s="34"/>
      <c r="Z246" s="34" t="s">
        <v>87</v>
      </c>
      <c r="AA246" s="34" t="s">
        <v>88</v>
      </c>
      <c r="AB246" s="34"/>
      <c r="AC246" s="34" t="s">
        <v>88</v>
      </c>
      <c r="AD246" s="34" t="s">
        <v>88</v>
      </c>
      <c r="AE246" s="34" t="n">
        <v>0</v>
      </c>
      <c r="AF246" s="34" t="s">
        <v>90</v>
      </c>
      <c r="AG246" s="34" t="s">
        <v>88</v>
      </c>
      <c r="AH246" s="34" t="s">
        <v>88</v>
      </c>
      <c r="AI246" s="34" t="n">
        <v>0.2</v>
      </c>
      <c r="AJ246" s="34"/>
      <c r="AK246" s="34"/>
      <c r="AL246" s="34"/>
      <c r="AM246" s="34"/>
      <c r="AN246" s="34" t="n">
        <v>21.4</v>
      </c>
      <c r="AO246" s="34" t="n">
        <v>49</v>
      </c>
      <c r="AP246" s="34" t="n">
        <v>0.37</v>
      </c>
      <c r="AQ246" s="35"/>
      <c r="AR246" s="34"/>
      <c r="AS246" s="34"/>
      <c r="AT246" s="34"/>
      <c r="AU246" s="34"/>
      <c r="AV246" s="34"/>
      <c r="AW246" s="34"/>
      <c r="AX246" s="34"/>
      <c r="AY246" s="34"/>
      <c r="AZ246" s="34" t="n">
        <v>0.29</v>
      </c>
      <c r="BA246" s="34"/>
      <c r="BB246" s="34"/>
      <c r="BC246" s="34"/>
      <c r="BD246" s="34"/>
      <c r="BE246" s="34"/>
      <c r="BF246" s="34"/>
      <c r="BG246" s="34"/>
      <c r="BH246" s="34"/>
      <c r="BI246" s="34" t="n">
        <v>0</v>
      </c>
      <c r="BJ246" s="34" t="n">
        <v>9</v>
      </c>
    </row>
    <row r="247" customFormat="false" ht="15" hidden="false" customHeight="false" outlineLevel="0" collapsed="false">
      <c r="A247" s="34" t="s">
        <v>253</v>
      </c>
      <c r="B247" s="34" t="n">
        <v>4136</v>
      </c>
      <c r="C247" s="34"/>
      <c r="D247" s="34" t="s">
        <v>248</v>
      </c>
      <c r="E247" s="34" t="s">
        <v>249</v>
      </c>
      <c r="F247" s="34" t="s">
        <v>86</v>
      </c>
      <c r="G247" s="34" t="n">
        <v>7.3</v>
      </c>
      <c r="H247" s="34"/>
      <c r="I247" s="34"/>
      <c r="J247" s="34"/>
      <c r="K247" s="34"/>
      <c r="L247" s="34" t="s">
        <v>63</v>
      </c>
      <c r="M247" s="34" t="n">
        <v>3</v>
      </c>
      <c r="N247" s="34" t="n">
        <v>9</v>
      </c>
      <c r="O247" s="34" t="n">
        <v>13</v>
      </c>
      <c r="P247" s="34" t="n">
        <v>6.4</v>
      </c>
      <c r="Q247" s="34" t="n">
        <v>4.8</v>
      </c>
      <c r="R247" s="34" t="n">
        <v>0.13</v>
      </c>
      <c r="S247" s="34" t="s">
        <v>88</v>
      </c>
      <c r="T247" s="34" t="s">
        <v>88</v>
      </c>
      <c r="U247" s="34" t="s">
        <v>87</v>
      </c>
      <c r="V247" s="34" t="s">
        <v>89</v>
      </c>
      <c r="W247" s="34"/>
      <c r="X247" s="34" t="s">
        <v>88</v>
      </c>
      <c r="Y247" s="34"/>
      <c r="Z247" s="34" t="n">
        <v>0.08</v>
      </c>
      <c r="AA247" s="34" t="s">
        <v>88</v>
      </c>
      <c r="AB247" s="34"/>
      <c r="AC247" s="34" t="s">
        <v>88</v>
      </c>
      <c r="AD247" s="34" t="s">
        <v>88</v>
      </c>
      <c r="AE247" s="34" t="n">
        <v>0</v>
      </c>
      <c r="AF247" s="34" t="s">
        <v>90</v>
      </c>
      <c r="AG247" s="34" t="s">
        <v>88</v>
      </c>
      <c r="AH247" s="34" t="s">
        <v>88</v>
      </c>
      <c r="AI247" s="34" t="n">
        <v>0.2</v>
      </c>
      <c r="AJ247" s="34"/>
      <c r="AK247" s="34"/>
      <c r="AL247" s="34"/>
      <c r="AM247" s="34"/>
      <c r="AN247" s="34" t="n">
        <v>25.96</v>
      </c>
      <c r="AO247" s="34" t="n">
        <v>70</v>
      </c>
      <c r="AP247" s="34" t="n">
        <v>0.39</v>
      </c>
      <c r="AQ247" s="35"/>
      <c r="AR247" s="34"/>
      <c r="AS247" s="34"/>
      <c r="AT247" s="34"/>
      <c r="AU247" s="34"/>
      <c r="AV247" s="34"/>
      <c r="AW247" s="34"/>
      <c r="AX247" s="34"/>
      <c r="AY247" s="34"/>
      <c r="AZ247" s="34" t="n">
        <v>0.27</v>
      </c>
      <c r="BA247" s="34"/>
      <c r="BB247" s="34"/>
      <c r="BC247" s="34"/>
      <c r="BD247" s="34"/>
      <c r="BE247" s="34"/>
      <c r="BF247" s="34"/>
      <c r="BG247" s="34"/>
      <c r="BH247" s="34"/>
      <c r="BI247" s="34" t="n">
        <v>130</v>
      </c>
      <c r="BJ247" s="34" t="n">
        <v>7</v>
      </c>
    </row>
    <row r="248" customFormat="false" ht="15" hidden="false" customHeight="false" outlineLevel="0" collapsed="false">
      <c r="A248" s="34" t="s">
        <v>254</v>
      </c>
      <c r="B248" s="34" t="n">
        <v>4324</v>
      </c>
      <c r="C248" s="34"/>
      <c r="D248" s="34" t="s">
        <v>248</v>
      </c>
      <c r="E248" s="34" t="s">
        <v>249</v>
      </c>
      <c r="F248" s="34" t="s">
        <v>86</v>
      </c>
      <c r="G248" s="34"/>
      <c r="H248" s="34"/>
      <c r="I248" s="34"/>
      <c r="J248" s="34"/>
      <c r="K248" s="34"/>
      <c r="L248" s="34"/>
      <c r="M248" s="34" t="n">
        <v>5</v>
      </c>
      <c r="N248" s="34" t="n">
        <v>4</v>
      </c>
      <c r="O248" s="34" t="n">
        <v>16</v>
      </c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5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</row>
    <row r="249" customFormat="false" ht="15" hidden="false" customHeight="false" outlineLevel="0" collapsed="false">
      <c r="A249" s="34" t="s">
        <v>115</v>
      </c>
      <c r="B249" s="34" t="n">
        <v>5097</v>
      </c>
      <c r="C249" s="34"/>
      <c r="D249" s="34" t="s">
        <v>248</v>
      </c>
      <c r="E249" s="34" t="s">
        <v>249</v>
      </c>
      <c r="F249" s="34" t="s">
        <v>86</v>
      </c>
      <c r="G249" s="34" t="n">
        <v>8</v>
      </c>
      <c r="H249" s="34"/>
      <c r="I249" s="34"/>
      <c r="J249" s="34"/>
      <c r="K249" s="34"/>
      <c r="L249" s="34" t="s">
        <v>63</v>
      </c>
      <c r="M249" s="34" t="n">
        <v>5</v>
      </c>
      <c r="N249" s="34" t="n">
        <v>7</v>
      </c>
      <c r="O249" s="34" t="n">
        <v>15</v>
      </c>
      <c r="P249" s="34" t="n">
        <v>7</v>
      </c>
      <c r="Q249" s="34" t="n">
        <v>3.7</v>
      </c>
      <c r="R249" s="34" t="n">
        <v>1.24</v>
      </c>
      <c r="S249" s="34" t="s">
        <v>225</v>
      </c>
      <c r="T249" s="34" t="s">
        <v>225</v>
      </c>
      <c r="U249" s="34" t="s">
        <v>226</v>
      </c>
      <c r="V249" s="34" t="s">
        <v>227</v>
      </c>
      <c r="W249" s="34"/>
      <c r="X249" s="34" t="s">
        <v>225</v>
      </c>
      <c r="Y249" s="34"/>
      <c r="Z249" s="34" t="n">
        <v>0.06</v>
      </c>
      <c r="AA249" s="34" t="n">
        <v>0.006</v>
      </c>
      <c r="AB249" s="34"/>
      <c r="AC249" s="34" t="n">
        <v>0.01</v>
      </c>
      <c r="AD249" s="34" t="n">
        <v>0.01</v>
      </c>
      <c r="AE249" s="34" t="n">
        <v>0.3</v>
      </c>
      <c r="AF249" s="34" t="s">
        <v>230</v>
      </c>
      <c r="AG249" s="34" t="s">
        <v>225</v>
      </c>
      <c r="AH249" s="34" t="s">
        <v>225</v>
      </c>
      <c r="AI249" s="34" t="n">
        <v>1.1</v>
      </c>
      <c r="AJ249" s="34"/>
      <c r="AK249" s="34"/>
      <c r="AL249" s="34"/>
      <c r="AM249" s="34"/>
      <c r="AN249" s="34" t="n">
        <v>27</v>
      </c>
      <c r="AO249" s="34" t="n">
        <v>67</v>
      </c>
      <c r="AP249" s="34" t="n">
        <v>0.39</v>
      </c>
      <c r="AQ249" s="35"/>
      <c r="AR249" s="34"/>
      <c r="AS249" s="34"/>
      <c r="AT249" s="34"/>
      <c r="AU249" s="34"/>
      <c r="AV249" s="34"/>
      <c r="AW249" s="34"/>
      <c r="AX249" s="34"/>
      <c r="AY249" s="34"/>
      <c r="AZ249" s="34" t="n">
        <v>0.28</v>
      </c>
      <c r="BA249" s="34"/>
      <c r="BB249" s="34"/>
      <c r="BC249" s="34"/>
      <c r="BD249" s="34"/>
      <c r="BE249" s="34"/>
      <c r="BF249" s="34"/>
      <c r="BG249" s="34"/>
      <c r="BH249" s="34"/>
      <c r="BI249" s="34" t="n">
        <v>4</v>
      </c>
      <c r="BJ249" s="34" t="n">
        <v>29</v>
      </c>
    </row>
    <row r="250" customFormat="false" ht="15" hidden="false" customHeight="false" outlineLevel="0" collapsed="false">
      <c r="A250" s="34" t="s">
        <v>255</v>
      </c>
      <c r="B250" s="34" t="n">
        <v>6043</v>
      </c>
      <c r="C250" s="34"/>
      <c r="D250" s="34" t="s">
        <v>248</v>
      </c>
      <c r="E250" s="34" t="s">
        <v>249</v>
      </c>
      <c r="F250" s="34" t="s">
        <v>86</v>
      </c>
      <c r="G250" s="34" t="n">
        <v>8</v>
      </c>
      <c r="H250" s="34"/>
      <c r="I250" s="34"/>
      <c r="J250" s="34"/>
      <c r="K250" s="34"/>
      <c r="L250" s="34" t="s">
        <v>63</v>
      </c>
      <c r="M250" s="34" t="n">
        <v>2</v>
      </c>
      <c r="N250" s="34" t="n">
        <v>3</v>
      </c>
      <c r="O250" s="34" t="n">
        <v>35</v>
      </c>
      <c r="P250" s="34" t="n">
        <v>7.6</v>
      </c>
      <c r="Q250" s="34" t="n">
        <v>1.3</v>
      </c>
      <c r="R250" s="34" t="n">
        <v>1.7</v>
      </c>
      <c r="S250" s="34" t="s">
        <v>88</v>
      </c>
      <c r="T250" s="34" t="s">
        <v>88</v>
      </c>
      <c r="U250" s="34" t="s">
        <v>87</v>
      </c>
      <c r="V250" s="34" t="s">
        <v>89</v>
      </c>
      <c r="W250" s="34"/>
      <c r="X250" s="34" t="s">
        <v>88</v>
      </c>
      <c r="Y250" s="34"/>
      <c r="Z250" s="34" t="s">
        <v>87</v>
      </c>
      <c r="AA250" s="34" t="n">
        <v>0.008</v>
      </c>
      <c r="AB250" s="34"/>
      <c r="AC250" s="34" t="s">
        <v>88</v>
      </c>
      <c r="AD250" s="34" t="s">
        <v>88</v>
      </c>
      <c r="AE250" s="34" t="n">
        <v>0</v>
      </c>
      <c r="AF250" s="34" t="s">
        <v>90</v>
      </c>
      <c r="AG250" s="34" t="s">
        <v>88</v>
      </c>
      <c r="AH250" s="34" t="s">
        <v>88</v>
      </c>
      <c r="AI250" s="34" t="n">
        <v>0.3</v>
      </c>
      <c r="AJ250" s="34"/>
      <c r="AK250" s="34"/>
      <c r="AL250" s="34"/>
      <c r="AM250" s="34"/>
      <c r="AN250" s="34" t="n">
        <v>30</v>
      </c>
      <c r="AO250" s="34" t="n">
        <v>62</v>
      </c>
      <c r="AP250" s="34" t="n">
        <v>0.5</v>
      </c>
      <c r="AQ250" s="35"/>
      <c r="AR250" s="34"/>
      <c r="AS250" s="34"/>
      <c r="AT250" s="34"/>
      <c r="AU250" s="34"/>
      <c r="AV250" s="34"/>
      <c r="AW250" s="34"/>
      <c r="AX250" s="34"/>
      <c r="AY250" s="34"/>
      <c r="AZ250" s="34" t="n">
        <v>0.5</v>
      </c>
      <c r="BA250" s="34"/>
      <c r="BB250" s="34"/>
      <c r="BC250" s="34"/>
      <c r="BD250" s="34"/>
      <c r="BE250" s="34"/>
      <c r="BF250" s="34"/>
      <c r="BG250" s="34"/>
      <c r="BH250" s="34"/>
      <c r="BI250" s="34" t="n">
        <v>15</v>
      </c>
      <c r="BJ250" s="34" t="n">
        <v>35</v>
      </c>
    </row>
    <row r="251" customFormat="false" ht="15" hidden="false" customHeight="false" outlineLevel="0" collapsed="false">
      <c r="A251" s="34" t="s">
        <v>167</v>
      </c>
      <c r="B251" s="34" t="n">
        <v>6341</v>
      </c>
      <c r="C251" s="34"/>
      <c r="D251" s="34" t="s">
        <v>248</v>
      </c>
      <c r="E251" s="34" t="s">
        <v>249</v>
      </c>
      <c r="F251" s="34" t="s">
        <v>86</v>
      </c>
      <c r="G251" s="34"/>
      <c r="H251" s="34"/>
      <c r="I251" s="34"/>
      <c r="J251" s="34"/>
      <c r="K251" s="34"/>
      <c r="L251" s="34"/>
      <c r="M251" s="34" t="n">
        <v>3</v>
      </c>
      <c r="N251" s="34" t="n">
        <v>8</v>
      </c>
      <c r="O251" s="34" t="n">
        <v>22</v>
      </c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5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</row>
    <row r="252" customFormat="false" ht="15" hidden="false" customHeight="false" outlineLevel="0" collapsed="false">
      <c r="A252" s="34" t="s">
        <v>103</v>
      </c>
      <c r="B252" s="34" t="n">
        <v>217</v>
      </c>
      <c r="C252" s="34"/>
      <c r="D252" s="34" t="s">
        <v>256</v>
      </c>
      <c r="E252" s="34" t="s">
        <v>257</v>
      </c>
      <c r="F252" s="34" t="s">
        <v>173</v>
      </c>
      <c r="G252" s="34"/>
      <c r="H252" s="34"/>
      <c r="I252" s="34"/>
      <c r="J252" s="34"/>
      <c r="K252" s="34"/>
      <c r="L252" s="34"/>
      <c r="M252" s="34" t="n">
        <v>12</v>
      </c>
      <c r="N252" s="34" t="n">
        <v>3</v>
      </c>
      <c r="O252" s="34" t="n">
        <v>28</v>
      </c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5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</row>
    <row r="253" customFormat="false" ht="15" hidden="false" customHeight="false" outlineLevel="0" collapsed="false">
      <c r="A253" s="34" t="s">
        <v>203</v>
      </c>
      <c r="B253" s="34" t="n">
        <v>529</v>
      </c>
      <c r="C253" s="34"/>
      <c r="D253" s="34" t="s">
        <v>256</v>
      </c>
      <c r="E253" s="34" t="s">
        <v>257</v>
      </c>
      <c r="F253" s="34" t="s">
        <v>173</v>
      </c>
      <c r="G253" s="34"/>
      <c r="H253" s="34"/>
      <c r="I253" s="34"/>
      <c r="J253" s="34"/>
      <c r="K253" s="34"/>
      <c r="L253" s="34"/>
      <c r="M253" s="34" t="n">
        <v>13</v>
      </c>
      <c r="N253" s="34" t="n">
        <v>5</v>
      </c>
      <c r="O253" s="34" t="n">
        <v>29</v>
      </c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5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</row>
    <row r="254" customFormat="false" ht="15" hidden="false" customHeight="false" outlineLevel="0" collapsed="false">
      <c r="A254" s="34" t="s">
        <v>250</v>
      </c>
      <c r="B254" s="34" t="n">
        <v>1156</v>
      </c>
      <c r="C254" s="34"/>
      <c r="D254" s="34" t="s">
        <v>256</v>
      </c>
      <c r="E254" s="34" t="s">
        <v>257</v>
      </c>
      <c r="F254" s="34" t="s">
        <v>173</v>
      </c>
      <c r="G254" s="34"/>
      <c r="H254" s="34"/>
      <c r="I254" s="34"/>
      <c r="J254" s="34"/>
      <c r="K254" s="34"/>
      <c r="L254" s="34"/>
      <c r="M254" s="34" t="n">
        <v>9</v>
      </c>
      <c r="N254" s="34" t="n">
        <v>3</v>
      </c>
      <c r="O254" s="34" t="n">
        <v>19</v>
      </c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5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</row>
    <row r="255" customFormat="false" ht="15" hidden="false" customHeight="false" outlineLevel="0" collapsed="false">
      <c r="A255" s="34" t="s">
        <v>94</v>
      </c>
      <c r="B255" s="34" t="n">
        <v>1456</v>
      </c>
      <c r="C255" s="34"/>
      <c r="D255" s="34" t="s">
        <v>256</v>
      </c>
      <c r="E255" s="34" t="s">
        <v>257</v>
      </c>
      <c r="F255" s="34" t="s">
        <v>173</v>
      </c>
      <c r="G255" s="34" t="n">
        <v>7.8</v>
      </c>
      <c r="H255" s="34"/>
      <c r="I255" s="34"/>
      <c r="J255" s="34"/>
      <c r="K255" s="34"/>
      <c r="L255" s="34" t="s">
        <v>63</v>
      </c>
      <c r="M255" s="34" t="n">
        <v>7</v>
      </c>
      <c r="N255" s="34" t="n">
        <v>4</v>
      </c>
      <c r="O255" s="34" t="n">
        <v>19</v>
      </c>
      <c r="P255" s="34"/>
      <c r="Q255" s="34" t="n">
        <v>0.5</v>
      </c>
      <c r="R255" s="34" t="s">
        <v>87</v>
      </c>
      <c r="S255" s="34" t="s">
        <v>88</v>
      </c>
      <c r="T255" s="34"/>
      <c r="U255" s="34" t="s">
        <v>87</v>
      </c>
      <c r="V255" s="34" t="s">
        <v>89</v>
      </c>
      <c r="W255" s="34" t="s">
        <v>174</v>
      </c>
      <c r="X255" s="34" t="s">
        <v>88</v>
      </c>
      <c r="Y255" s="34"/>
      <c r="Z255" s="34" t="n">
        <v>0.13</v>
      </c>
      <c r="AA255" s="34" t="n">
        <v>0.012</v>
      </c>
      <c r="AB255" s="34" t="s">
        <v>191</v>
      </c>
      <c r="AC255" s="34" t="s">
        <v>88</v>
      </c>
      <c r="AD255" s="34" t="n">
        <v>0.11</v>
      </c>
      <c r="AE255" s="34" t="s">
        <v>88</v>
      </c>
      <c r="AF255" s="34" t="s">
        <v>90</v>
      </c>
      <c r="AG255" s="34" t="s">
        <v>88</v>
      </c>
      <c r="AH255" s="34"/>
      <c r="AI255" s="34" t="n">
        <v>0.2</v>
      </c>
      <c r="AJ255" s="34"/>
      <c r="AK255" s="34"/>
      <c r="AL255" s="34"/>
      <c r="AM255" s="34"/>
      <c r="AN255" s="34" t="n">
        <v>34.14</v>
      </c>
      <c r="AO255" s="34" t="n">
        <v>54</v>
      </c>
      <c r="AP255" s="34" t="n">
        <v>0.12</v>
      </c>
      <c r="AQ255" s="35" t="n">
        <v>2.76</v>
      </c>
      <c r="AR255" s="34" t="n">
        <v>0.19</v>
      </c>
      <c r="AS255" s="34" t="n">
        <v>3.46</v>
      </c>
      <c r="AT255" s="34"/>
      <c r="AU255" s="34"/>
      <c r="AV255" s="34"/>
      <c r="AW255" s="34"/>
      <c r="AX255" s="34"/>
      <c r="AY255" s="34"/>
      <c r="AZ255" s="34" t="n">
        <v>0.23</v>
      </c>
      <c r="BA255" s="34"/>
      <c r="BB255" s="34"/>
      <c r="BC255" s="34"/>
      <c r="BD255" s="34"/>
      <c r="BE255" s="34"/>
      <c r="BF255" s="34"/>
      <c r="BG255" s="34"/>
      <c r="BH255" s="34"/>
      <c r="BI255" s="34" t="n">
        <v>0</v>
      </c>
      <c r="BJ255" s="34" t="n">
        <v>19</v>
      </c>
    </row>
    <row r="256" customFormat="false" ht="15" hidden="false" customHeight="false" outlineLevel="0" collapsed="false">
      <c r="A256" s="34" t="s">
        <v>155</v>
      </c>
      <c r="B256" s="34" t="n">
        <v>1889</v>
      </c>
      <c r="C256" s="34"/>
      <c r="D256" s="34" t="s">
        <v>256</v>
      </c>
      <c r="E256" s="34" t="s">
        <v>257</v>
      </c>
      <c r="F256" s="34" t="s">
        <v>173</v>
      </c>
      <c r="G256" s="34"/>
      <c r="H256" s="34"/>
      <c r="I256" s="34"/>
      <c r="J256" s="34"/>
      <c r="K256" s="34"/>
      <c r="L256" s="34"/>
      <c r="M256" s="34" t="n">
        <v>12</v>
      </c>
      <c r="N256" s="34" t="n">
        <v>5</v>
      </c>
      <c r="O256" s="34" t="n">
        <v>28</v>
      </c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5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</row>
    <row r="257" customFormat="false" ht="15" hidden="false" customHeight="false" outlineLevel="0" collapsed="false">
      <c r="A257" s="34" t="s">
        <v>234</v>
      </c>
      <c r="B257" s="34" t="n">
        <v>2623</v>
      </c>
      <c r="C257" s="34"/>
      <c r="D257" s="34" t="s">
        <v>256</v>
      </c>
      <c r="E257" s="34" t="s">
        <v>257</v>
      </c>
      <c r="F257" s="34" t="s">
        <v>173</v>
      </c>
      <c r="G257" s="34"/>
      <c r="H257" s="34"/>
      <c r="I257" s="34"/>
      <c r="J257" s="34"/>
      <c r="K257" s="34"/>
      <c r="L257" s="34"/>
      <c r="M257" s="34" t="n">
        <v>2</v>
      </c>
      <c r="N257" s="34" t="n">
        <v>2</v>
      </c>
      <c r="O257" s="34" t="n">
        <v>15</v>
      </c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5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</row>
    <row r="258" customFormat="false" ht="15" hidden="false" customHeight="false" outlineLevel="0" collapsed="false">
      <c r="A258" s="34" t="s">
        <v>157</v>
      </c>
      <c r="B258" s="34" t="n">
        <v>3581</v>
      </c>
      <c r="C258" s="34"/>
      <c r="D258" s="34" t="s">
        <v>256</v>
      </c>
      <c r="E258" s="34" t="s">
        <v>257</v>
      </c>
      <c r="F258" s="34" t="s">
        <v>173</v>
      </c>
      <c r="G258" s="34"/>
      <c r="H258" s="34"/>
      <c r="I258" s="34"/>
      <c r="J258" s="34"/>
      <c r="K258" s="34"/>
      <c r="L258" s="34"/>
      <c r="M258" s="34" t="n">
        <v>5</v>
      </c>
      <c r="N258" s="34" t="n">
        <v>7</v>
      </c>
      <c r="O258" s="34" t="n">
        <v>16</v>
      </c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5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</row>
    <row r="259" customFormat="false" ht="15" hidden="false" customHeight="false" outlineLevel="0" collapsed="false">
      <c r="A259" s="34" t="s">
        <v>253</v>
      </c>
      <c r="B259" s="34" t="n">
        <v>4138</v>
      </c>
      <c r="C259" s="34"/>
      <c r="D259" s="34" t="s">
        <v>256</v>
      </c>
      <c r="E259" s="34" t="s">
        <v>257</v>
      </c>
      <c r="F259" s="34" t="s">
        <v>173</v>
      </c>
      <c r="G259" s="34" t="n">
        <v>7.3</v>
      </c>
      <c r="H259" s="34"/>
      <c r="I259" s="34"/>
      <c r="J259" s="34"/>
      <c r="K259" s="34"/>
      <c r="L259" s="34" t="s">
        <v>63</v>
      </c>
      <c r="M259" s="34" t="n">
        <v>6</v>
      </c>
      <c r="N259" s="34" t="n">
        <v>10</v>
      </c>
      <c r="O259" s="34" t="n">
        <v>16</v>
      </c>
      <c r="P259" s="34"/>
      <c r="Q259" s="34" t="n">
        <v>1.8</v>
      </c>
      <c r="R259" s="34" t="n">
        <v>0.07</v>
      </c>
      <c r="S259" s="34" t="s">
        <v>88</v>
      </c>
      <c r="T259" s="34"/>
      <c r="U259" s="34" t="s">
        <v>87</v>
      </c>
      <c r="V259" s="34" t="s">
        <v>89</v>
      </c>
      <c r="W259" s="34" t="s">
        <v>174</v>
      </c>
      <c r="X259" s="34" t="s">
        <v>88</v>
      </c>
      <c r="Y259" s="34"/>
      <c r="Z259" s="34" t="n">
        <v>0.12</v>
      </c>
      <c r="AA259" s="34" t="n">
        <v>0.007</v>
      </c>
      <c r="AB259" s="34" t="s">
        <v>191</v>
      </c>
      <c r="AC259" s="34" t="s">
        <v>88</v>
      </c>
      <c r="AD259" s="34" t="s">
        <v>88</v>
      </c>
      <c r="AE259" s="34" t="s">
        <v>88</v>
      </c>
      <c r="AF259" s="34" t="s">
        <v>90</v>
      </c>
      <c r="AG259" s="34" t="s">
        <v>88</v>
      </c>
      <c r="AH259" s="34"/>
      <c r="AI259" s="34" t="n">
        <v>0.1</v>
      </c>
      <c r="AJ259" s="34"/>
      <c r="AK259" s="34"/>
      <c r="AL259" s="34"/>
      <c r="AM259" s="34"/>
      <c r="AN259" s="34" t="n">
        <v>35.69</v>
      </c>
      <c r="AO259" s="34" t="n">
        <v>60</v>
      </c>
      <c r="AP259" s="34" t="n">
        <v>0.42</v>
      </c>
      <c r="AQ259" s="35" t="n">
        <v>0.15</v>
      </c>
      <c r="AR259" s="34" t="n">
        <v>0.15</v>
      </c>
      <c r="AS259" s="34" t="n">
        <v>3.74</v>
      </c>
      <c r="AT259" s="34"/>
      <c r="AU259" s="34"/>
      <c r="AV259" s="34"/>
      <c r="AW259" s="34"/>
      <c r="AX259" s="34"/>
      <c r="AY259" s="34"/>
      <c r="AZ259" s="34" t="n">
        <v>0.25</v>
      </c>
      <c r="BA259" s="34"/>
      <c r="BB259" s="34"/>
      <c r="BC259" s="34"/>
      <c r="BD259" s="34"/>
      <c r="BE259" s="34"/>
      <c r="BF259" s="34"/>
      <c r="BG259" s="34"/>
      <c r="BH259" s="34"/>
      <c r="BI259" s="34" t="n">
        <v>75</v>
      </c>
      <c r="BJ259" s="34" t="n">
        <v>48</v>
      </c>
    </row>
    <row r="260" customFormat="false" ht="15" hidden="false" customHeight="false" outlineLevel="0" collapsed="false">
      <c r="A260" s="34" t="s">
        <v>254</v>
      </c>
      <c r="B260" s="34" t="n">
        <v>4323</v>
      </c>
      <c r="C260" s="34"/>
      <c r="D260" s="34" t="s">
        <v>256</v>
      </c>
      <c r="E260" s="34" t="s">
        <v>257</v>
      </c>
      <c r="F260" s="34" t="s">
        <v>173</v>
      </c>
      <c r="G260" s="34"/>
      <c r="H260" s="34"/>
      <c r="I260" s="34"/>
      <c r="J260" s="34"/>
      <c r="K260" s="34"/>
      <c r="L260" s="34"/>
      <c r="M260" s="34" t="n">
        <v>3</v>
      </c>
      <c r="N260" s="34" t="n">
        <v>4</v>
      </c>
      <c r="O260" s="34" t="n">
        <v>15</v>
      </c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5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</row>
    <row r="261" customFormat="false" ht="15" hidden="false" customHeight="false" outlineLevel="0" collapsed="false">
      <c r="A261" s="34" t="s">
        <v>258</v>
      </c>
      <c r="B261" s="34" t="n">
        <v>5397</v>
      </c>
      <c r="C261" s="34"/>
      <c r="D261" s="34" t="s">
        <v>256</v>
      </c>
      <c r="E261" s="34" t="s">
        <v>257</v>
      </c>
      <c r="F261" s="34" t="s">
        <v>173</v>
      </c>
      <c r="G261" s="34"/>
      <c r="H261" s="34"/>
      <c r="I261" s="34"/>
      <c r="J261" s="34"/>
      <c r="K261" s="34"/>
      <c r="L261" s="34"/>
      <c r="M261" s="34" t="n">
        <v>6</v>
      </c>
      <c r="N261" s="34" t="n">
        <v>5</v>
      </c>
      <c r="O261" s="34" t="n">
        <v>19</v>
      </c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5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</row>
    <row r="262" customFormat="false" ht="15" hidden="false" customHeight="false" outlineLevel="0" collapsed="false">
      <c r="A262" s="34" t="s">
        <v>255</v>
      </c>
      <c r="B262" s="34" t="n">
        <v>6039</v>
      </c>
      <c r="C262" s="34"/>
      <c r="D262" s="34" t="s">
        <v>256</v>
      </c>
      <c r="E262" s="34" t="s">
        <v>257</v>
      </c>
      <c r="F262" s="34" t="s">
        <v>173</v>
      </c>
      <c r="G262" s="34"/>
      <c r="H262" s="34"/>
      <c r="I262" s="34"/>
      <c r="J262" s="34"/>
      <c r="K262" s="34"/>
      <c r="L262" s="34"/>
      <c r="M262" s="34" t="n">
        <v>2</v>
      </c>
      <c r="N262" s="34" t="n">
        <v>5</v>
      </c>
      <c r="O262" s="34" t="n">
        <v>24</v>
      </c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5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</row>
    <row r="263" customFormat="false" ht="15" hidden="false" customHeight="false" outlineLevel="0" collapsed="false">
      <c r="A263" s="34" t="s">
        <v>167</v>
      </c>
      <c r="B263" s="34" t="n">
        <v>6336</v>
      </c>
      <c r="C263" s="34"/>
      <c r="D263" s="34" t="s">
        <v>256</v>
      </c>
      <c r="E263" s="34" t="s">
        <v>257</v>
      </c>
      <c r="F263" s="34" t="s">
        <v>173</v>
      </c>
      <c r="G263" s="34" t="n">
        <v>7.8</v>
      </c>
      <c r="H263" s="34"/>
      <c r="I263" s="34"/>
      <c r="J263" s="34"/>
      <c r="K263" s="34"/>
      <c r="L263" s="34" t="s">
        <v>63</v>
      </c>
      <c r="M263" s="34" t="n">
        <v>8</v>
      </c>
      <c r="N263" s="34" t="n">
        <v>13</v>
      </c>
      <c r="O263" s="34" t="n">
        <v>29</v>
      </c>
      <c r="P263" s="34"/>
      <c r="Q263" s="34" t="s">
        <v>140</v>
      </c>
      <c r="R263" s="34" t="s">
        <v>142</v>
      </c>
      <c r="S263" s="34" t="s">
        <v>88</v>
      </c>
      <c r="T263" s="34"/>
      <c r="U263" s="34" t="s">
        <v>144</v>
      </c>
      <c r="V263" s="34" t="s">
        <v>89</v>
      </c>
      <c r="W263" s="34" t="s">
        <v>205</v>
      </c>
      <c r="X263" s="34" t="s">
        <v>142</v>
      </c>
      <c r="Y263" s="34"/>
      <c r="Z263" s="34" t="n">
        <v>0.1</v>
      </c>
      <c r="AA263" s="34" t="n">
        <v>0.01</v>
      </c>
      <c r="AB263" s="34" t="s">
        <v>205</v>
      </c>
      <c r="AC263" s="34" t="s">
        <v>143</v>
      </c>
      <c r="AD263" s="34" t="s">
        <v>143</v>
      </c>
      <c r="AE263" s="34" t="s">
        <v>143</v>
      </c>
      <c r="AF263" s="34" t="s">
        <v>90</v>
      </c>
      <c r="AG263" s="34" t="s">
        <v>140</v>
      </c>
      <c r="AH263" s="34"/>
      <c r="AI263" s="34" t="n">
        <v>0.2</v>
      </c>
      <c r="AJ263" s="34"/>
      <c r="AK263" s="34"/>
      <c r="AL263" s="34"/>
      <c r="AM263" s="34"/>
      <c r="AN263" s="34" t="n">
        <v>37</v>
      </c>
      <c r="AO263" s="34" t="n">
        <v>55</v>
      </c>
      <c r="AP263" s="34" t="n">
        <v>0.51</v>
      </c>
      <c r="AQ263" s="35" t="n">
        <v>0.8</v>
      </c>
      <c r="AR263" s="34" t="n">
        <v>0.27</v>
      </c>
      <c r="AS263" s="34" t="n">
        <v>6.4</v>
      </c>
      <c r="AT263" s="34"/>
      <c r="AU263" s="34"/>
      <c r="AV263" s="34"/>
      <c r="AW263" s="34"/>
      <c r="AX263" s="34"/>
      <c r="AY263" s="34"/>
      <c r="AZ263" s="34" t="n">
        <v>0.7</v>
      </c>
      <c r="BA263" s="34"/>
      <c r="BB263" s="34"/>
      <c r="BC263" s="34"/>
      <c r="BD263" s="34"/>
      <c r="BE263" s="34"/>
      <c r="BF263" s="34"/>
      <c r="BG263" s="34"/>
      <c r="BH263" s="34"/>
      <c r="BI263" s="34" t="n">
        <v>12</v>
      </c>
      <c r="BJ263" s="34" t="n">
        <v>40</v>
      </c>
    </row>
    <row r="264" customFormat="false" ht="15" hidden="false" customHeight="false" outlineLevel="0" collapsed="false">
      <c r="A264" s="34" t="s">
        <v>259</v>
      </c>
      <c r="B264" s="34" t="n">
        <v>140</v>
      </c>
      <c r="C264" s="34"/>
      <c r="D264" s="34" t="s">
        <v>260</v>
      </c>
      <c r="E264" s="34" t="s">
        <v>261</v>
      </c>
      <c r="F264" s="34" t="s">
        <v>86</v>
      </c>
      <c r="G264" s="34" t="n">
        <v>7.6</v>
      </c>
      <c r="H264" s="34"/>
      <c r="I264" s="34"/>
      <c r="J264" s="34"/>
      <c r="K264" s="34"/>
      <c r="L264" s="34" t="s">
        <v>63</v>
      </c>
      <c r="M264" s="34" t="n">
        <v>10</v>
      </c>
      <c r="N264" s="34" t="n">
        <v>12</v>
      </c>
      <c r="O264" s="34" t="n">
        <v>48</v>
      </c>
      <c r="P264" s="34" t="n">
        <v>26.8</v>
      </c>
      <c r="Q264" s="34" t="n">
        <v>0.7</v>
      </c>
      <c r="R264" s="34" t="n">
        <v>0.1</v>
      </c>
      <c r="S264" s="34" t="s">
        <v>88</v>
      </c>
      <c r="T264" s="34" t="s">
        <v>88</v>
      </c>
      <c r="U264" s="34" t="s">
        <v>87</v>
      </c>
      <c r="V264" s="34" t="s">
        <v>89</v>
      </c>
      <c r="W264" s="34"/>
      <c r="X264" s="34" t="s">
        <v>88</v>
      </c>
      <c r="Y264" s="34"/>
      <c r="Z264" s="34" t="n">
        <v>0.13</v>
      </c>
      <c r="AA264" s="34" t="n">
        <v>0.016</v>
      </c>
      <c r="AB264" s="34"/>
      <c r="AC264" s="34" t="s">
        <v>88</v>
      </c>
      <c r="AD264" s="34" t="s">
        <v>88</v>
      </c>
      <c r="AE264" s="34" t="s">
        <v>88</v>
      </c>
      <c r="AF264" s="34" t="s">
        <v>90</v>
      </c>
      <c r="AG264" s="34" t="s">
        <v>88</v>
      </c>
      <c r="AH264" s="34" t="s">
        <v>88</v>
      </c>
      <c r="AI264" s="34" t="n">
        <v>0</v>
      </c>
      <c r="AJ264" s="34"/>
      <c r="AK264" s="34"/>
      <c r="AL264" s="34"/>
      <c r="AM264" s="34"/>
      <c r="AN264" s="34" t="n">
        <v>22.4</v>
      </c>
      <c r="AO264" s="34" t="n">
        <v>56</v>
      </c>
      <c r="AP264" s="34" t="s">
        <v>106</v>
      </c>
      <c r="AQ264" s="35"/>
      <c r="AR264" s="34"/>
      <c r="AS264" s="34"/>
      <c r="AT264" s="34"/>
      <c r="AU264" s="34"/>
      <c r="AV264" s="34"/>
      <c r="AW264" s="34"/>
      <c r="AX264" s="34"/>
      <c r="AY264" s="34"/>
      <c r="AZ264" s="34" t="n">
        <v>0.35</v>
      </c>
      <c r="BA264" s="34"/>
      <c r="BB264" s="34"/>
      <c r="BC264" s="34"/>
      <c r="BD264" s="34"/>
      <c r="BE264" s="34"/>
      <c r="BF264" s="34"/>
      <c r="BG264" s="34"/>
      <c r="BH264" s="34"/>
      <c r="BI264" s="34" t="n">
        <v>0</v>
      </c>
      <c r="BJ264" s="34" t="n">
        <v>0</v>
      </c>
    </row>
    <row r="265" customFormat="false" ht="15" hidden="false" customHeight="false" outlineLevel="0" collapsed="false">
      <c r="A265" s="34" t="s">
        <v>121</v>
      </c>
      <c r="B265" s="34" t="n">
        <v>280</v>
      </c>
      <c r="C265" s="34"/>
      <c r="D265" s="34" t="s">
        <v>260</v>
      </c>
      <c r="E265" s="34" t="s">
        <v>261</v>
      </c>
      <c r="F265" s="34" t="s">
        <v>86</v>
      </c>
      <c r="G265" s="34"/>
      <c r="H265" s="34"/>
      <c r="I265" s="34"/>
      <c r="J265" s="34"/>
      <c r="K265" s="34"/>
      <c r="L265" s="34"/>
      <c r="M265" s="34" t="n">
        <v>20</v>
      </c>
      <c r="N265" s="34" t="n">
        <v>18</v>
      </c>
      <c r="O265" s="34" t="n">
        <v>71</v>
      </c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5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</row>
    <row r="266" customFormat="false" ht="15" hidden="false" customHeight="false" outlineLevel="0" collapsed="false">
      <c r="A266" s="34" t="s">
        <v>91</v>
      </c>
      <c r="B266" s="34" t="n">
        <v>378</v>
      </c>
      <c r="C266" s="34"/>
      <c r="D266" s="34" t="s">
        <v>260</v>
      </c>
      <c r="E266" s="34" t="s">
        <v>261</v>
      </c>
      <c r="F266" s="34" t="s">
        <v>86</v>
      </c>
      <c r="G266" s="34"/>
      <c r="H266" s="34"/>
      <c r="I266" s="34"/>
      <c r="J266" s="34"/>
      <c r="K266" s="34"/>
      <c r="L266" s="34"/>
      <c r="M266" s="34" t="n">
        <v>24</v>
      </c>
      <c r="N266" s="34" t="n">
        <v>16</v>
      </c>
      <c r="O266" s="34" t="n">
        <v>58</v>
      </c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5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</row>
    <row r="267" customFormat="false" ht="15" hidden="false" customHeight="false" outlineLevel="0" collapsed="false">
      <c r="A267" s="34" t="s">
        <v>152</v>
      </c>
      <c r="B267" s="34" t="n">
        <v>566</v>
      </c>
      <c r="C267" s="34"/>
      <c r="D267" s="34" t="s">
        <v>260</v>
      </c>
      <c r="E267" s="34" t="s">
        <v>261</v>
      </c>
      <c r="F267" s="34" t="s">
        <v>86</v>
      </c>
      <c r="G267" s="34"/>
      <c r="H267" s="34"/>
      <c r="I267" s="34"/>
      <c r="J267" s="34"/>
      <c r="K267" s="34"/>
      <c r="L267" s="34"/>
      <c r="M267" s="34" t="n">
        <v>24</v>
      </c>
      <c r="N267" s="34" t="n">
        <v>6</v>
      </c>
      <c r="O267" s="34" t="n">
        <v>60</v>
      </c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5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</row>
    <row r="268" customFormat="false" ht="15" hidden="false" customHeight="false" outlineLevel="0" collapsed="false">
      <c r="A268" s="34" t="s">
        <v>262</v>
      </c>
      <c r="B268" s="34" t="n">
        <v>858</v>
      </c>
      <c r="C268" s="34"/>
      <c r="D268" s="34" t="s">
        <v>260</v>
      </c>
      <c r="E268" s="34" t="s">
        <v>261</v>
      </c>
      <c r="F268" s="34" t="s">
        <v>86</v>
      </c>
      <c r="G268" s="34"/>
      <c r="H268" s="34"/>
      <c r="I268" s="34"/>
      <c r="J268" s="34"/>
      <c r="K268" s="34"/>
      <c r="L268" s="34"/>
      <c r="M268" s="34" t="n">
        <v>36</v>
      </c>
      <c r="N268" s="34" t="n">
        <v>1</v>
      </c>
      <c r="O268" s="34" t="n">
        <v>78</v>
      </c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5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</row>
    <row r="269" customFormat="false" ht="15" hidden="false" customHeight="false" outlineLevel="0" collapsed="false">
      <c r="A269" s="34" t="s">
        <v>250</v>
      </c>
      <c r="B269" s="34" t="n">
        <v>1171</v>
      </c>
      <c r="C269" s="34"/>
      <c r="D269" s="34" t="s">
        <v>260</v>
      </c>
      <c r="E269" s="34" t="s">
        <v>261</v>
      </c>
      <c r="F269" s="34" t="s">
        <v>86</v>
      </c>
      <c r="G269" s="34" t="n">
        <v>7.9</v>
      </c>
      <c r="H269" s="34"/>
      <c r="I269" s="34"/>
      <c r="J269" s="34"/>
      <c r="K269" s="34"/>
      <c r="L269" s="34" t="s">
        <v>63</v>
      </c>
      <c r="M269" s="34" t="n">
        <v>112</v>
      </c>
      <c r="N269" s="34" t="n">
        <v>90</v>
      </c>
      <c r="O269" s="34" t="n">
        <v>200</v>
      </c>
      <c r="P269" s="34" t="n">
        <v>49.4</v>
      </c>
      <c r="Q269" s="34" t="n">
        <v>3.6</v>
      </c>
      <c r="R269" s="34" t="n">
        <v>0.27</v>
      </c>
      <c r="S269" s="34" t="s">
        <v>88</v>
      </c>
      <c r="T269" s="34" t="s">
        <v>88</v>
      </c>
      <c r="U269" s="34" t="s">
        <v>87</v>
      </c>
      <c r="V269" s="34" t="s">
        <v>89</v>
      </c>
      <c r="W269" s="34"/>
      <c r="X269" s="34" t="s">
        <v>88</v>
      </c>
      <c r="Y269" s="34"/>
      <c r="Z269" s="34" t="n">
        <v>0.31</v>
      </c>
      <c r="AA269" s="34" t="n">
        <v>0.024</v>
      </c>
      <c r="AB269" s="34"/>
      <c r="AC269" s="34" t="s">
        <v>88</v>
      </c>
      <c r="AD269" s="34" t="s">
        <v>88</v>
      </c>
      <c r="AE269" s="34" t="n">
        <v>0</v>
      </c>
      <c r="AF269" s="34" t="s">
        <v>90</v>
      </c>
      <c r="AG269" s="34" t="s">
        <v>88</v>
      </c>
      <c r="AH269" s="34" t="s">
        <v>88</v>
      </c>
      <c r="AI269" s="34" t="n">
        <v>0.1</v>
      </c>
      <c r="AJ269" s="34"/>
      <c r="AK269" s="34"/>
      <c r="AL269" s="34"/>
      <c r="AM269" s="34"/>
      <c r="AN269" s="34" t="n">
        <v>27.98</v>
      </c>
      <c r="AO269" s="34" t="n">
        <v>97</v>
      </c>
      <c r="AP269" s="34" t="s">
        <v>142</v>
      </c>
      <c r="AQ269" s="35"/>
      <c r="AR269" s="34"/>
      <c r="AS269" s="34"/>
      <c r="AT269" s="34"/>
      <c r="AU269" s="34"/>
      <c r="AV269" s="34"/>
      <c r="AW269" s="34"/>
      <c r="AX269" s="34"/>
      <c r="AY269" s="34"/>
      <c r="AZ269" s="34" t="n">
        <v>6.4</v>
      </c>
      <c r="BA269" s="34"/>
      <c r="BB269" s="34"/>
      <c r="BC269" s="34"/>
      <c r="BD269" s="34"/>
      <c r="BE269" s="34"/>
      <c r="BF269" s="34"/>
      <c r="BG269" s="34"/>
      <c r="BH269" s="34"/>
      <c r="BI269" s="34" t="n">
        <v>0</v>
      </c>
      <c r="BJ269" s="34" t="n">
        <v>39</v>
      </c>
    </row>
    <row r="270" customFormat="false" ht="15" hidden="false" customHeight="false" outlineLevel="0" collapsed="false">
      <c r="A270" s="34" t="s">
        <v>178</v>
      </c>
      <c r="B270" s="34" t="n">
        <v>1402</v>
      </c>
      <c r="C270" s="34"/>
      <c r="D270" s="34" t="s">
        <v>260</v>
      </c>
      <c r="E270" s="34" t="s">
        <v>261</v>
      </c>
      <c r="F270" s="34" t="s">
        <v>86</v>
      </c>
      <c r="G270" s="34"/>
      <c r="H270" s="34"/>
      <c r="I270" s="34"/>
      <c r="J270" s="34"/>
      <c r="K270" s="34"/>
      <c r="L270" s="34"/>
      <c r="M270" s="34" t="n">
        <v>23</v>
      </c>
      <c r="N270" s="34" t="n">
        <v>12</v>
      </c>
      <c r="O270" s="34" t="n">
        <v>56</v>
      </c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5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</row>
    <row r="271" customFormat="false" ht="15" hidden="false" customHeight="false" outlineLevel="0" collapsed="false">
      <c r="A271" s="34" t="s">
        <v>126</v>
      </c>
      <c r="B271" s="34" t="n">
        <v>1590</v>
      </c>
      <c r="C271" s="34"/>
      <c r="D271" s="34" t="s">
        <v>260</v>
      </c>
      <c r="E271" s="34" t="s">
        <v>261</v>
      </c>
      <c r="F271" s="34" t="s">
        <v>86</v>
      </c>
      <c r="G271" s="34"/>
      <c r="H271" s="34"/>
      <c r="I271" s="34"/>
      <c r="J271" s="34"/>
      <c r="K271" s="34"/>
      <c r="L271" s="34"/>
      <c r="M271" s="34" t="n">
        <v>35</v>
      </c>
      <c r="N271" s="34" t="n">
        <v>22</v>
      </c>
      <c r="O271" s="34" t="n">
        <v>89</v>
      </c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5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</row>
    <row r="272" customFormat="false" ht="15" hidden="false" customHeight="false" outlineLevel="0" collapsed="false">
      <c r="A272" s="34" t="s">
        <v>204</v>
      </c>
      <c r="B272" s="34" t="n">
        <v>2130</v>
      </c>
      <c r="C272" s="34"/>
      <c r="D272" s="34" t="s">
        <v>260</v>
      </c>
      <c r="E272" s="34" t="s">
        <v>261</v>
      </c>
      <c r="F272" s="34" t="s">
        <v>86</v>
      </c>
      <c r="G272" s="34" t="n">
        <v>7.9</v>
      </c>
      <c r="H272" s="34"/>
      <c r="I272" s="34"/>
      <c r="J272" s="34"/>
      <c r="K272" s="34"/>
      <c r="L272" s="34" t="s">
        <v>63</v>
      </c>
      <c r="M272" s="34" t="n">
        <v>25</v>
      </c>
      <c r="N272" s="34" t="n">
        <v>16</v>
      </c>
      <c r="O272" s="34" t="n">
        <v>63</v>
      </c>
      <c r="P272" s="34" t="n">
        <v>32.3</v>
      </c>
      <c r="Q272" s="34" t="n">
        <v>1.2</v>
      </c>
      <c r="R272" s="34" t="n">
        <v>0.1</v>
      </c>
      <c r="S272" s="34" t="s">
        <v>88</v>
      </c>
      <c r="T272" s="34" t="s">
        <v>88</v>
      </c>
      <c r="U272" s="34" t="s">
        <v>87</v>
      </c>
      <c r="V272" s="34" t="s">
        <v>89</v>
      </c>
      <c r="W272" s="34"/>
      <c r="X272" s="34" t="s">
        <v>88</v>
      </c>
      <c r="Y272" s="34"/>
      <c r="Z272" s="34" t="n">
        <v>0.19</v>
      </c>
      <c r="AA272" s="34" t="n">
        <v>0.024</v>
      </c>
      <c r="AB272" s="34"/>
      <c r="AC272" s="34" t="s">
        <v>88</v>
      </c>
      <c r="AD272" s="34" t="s">
        <v>88</v>
      </c>
      <c r="AE272" s="34" t="s">
        <v>88</v>
      </c>
      <c r="AF272" s="34" t="s">
        <v>90</v>
      </c>
      <c r="AG272" s="34" t="s">
        <v>88</v>
      </c>
      <c r="AH272" s="34" t="s">
        <v>88</v>
      </c>
      <c r="AI272" s="34" t="n">
        <v>0.1</v>
      </c>
      <c r="AJ272" s="34"/>
      <c r="AK272" s="34"/>
      <c r="AL272" s="34"/>
      <c r="AM272" s="34"/>
      <c r="AN272" s="34" t="n">
        <v>29.63</v>
      </c>
      <c r="AO272" s="34" t="n">
        <v>78</v>
      </c>
      <c r="AP272" s="34" t="n">
        <v>0.43</v>
      </c>
      <c r="AQ272" s="35"/>
      <c r="AR272" s="34"/>
      <c r="AS272" s="34"/>
      <c r="AT272" s="34"/>
      <c r="AU272" s="34"/>
      <c r="AV272" s="34"/>
      <c r="AW272" s="34"/>
      <c r="AX272" s="34"/>
      <c r="AY272" s="34"/>
      <c r="AZ272" s="34" t="n">
        <v>0.49</v>
      </c>
      <c r="BA272" s="34"/>
      <c r="BB272" s="34"/>
      <c r="BC272" s="34"/>
      <c r="BD272" s="34"/>
      <c r="BE272" s="34"/>
      <c r="BF272" s="34"/>
      <c r="BG272" s="34"/>
      <c r="BH272" s="34"/>
      <c r="BI272" s="34" t="n">
        <v>0</v>
      </c>
      <c r="BJ272" s="34" t="n">
        <v>39</v>
      </c>
    </row>
    <row r="273" customFormat="false" ht="15" hidden="false" customHeight="false" outlineLevel="0" collapsed="false">
      <c r="A273" s="34" t="s">
        <v>263</v>
      </c>
      <c r="B273" s="34" t="n">
        <v>2202</v>
      </c>
      <c r="C273" s="34"/>
      <c r="D273" s="34" t="s">
        <v>260</v>
      </c>
      <c r="E273" s="34" t="s">
        <v>261</v>
      </c>
      <c r="F273" s="34" t="s">
        <v>86</v>
      </c>
      <c r="G273" s="34"/>
      <c r="H273" s="34"/>
      <c r="I273" s="34"/>
      <c r="J273" s="34"/>
      <c r="K273" s="34"/>
      <c r="L273" s="34"/>
      <c r="M273" s="34" t="n">
        <v>65</v>
      </c>
      <c r="N273" s="34" t="n">
        <v>40</v>
      </c>
      <c r="O273" s="34" t="n">
        <v>120</v>
      </c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5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</row>
    <row r="274" customFormat="false" ht="15" hidden="false" customHeight="false" outlineLevel="0" collapsed="false">
      <c r="A274" s="34" t="s">
        <v>264</v>
      </c>
      <c r="B274" s="34" t="n">
        <v>2700</v>
      </c>
      <c r="C274" s="34"/>
      <c r="D274" s="34" t="s">
        <v>260</v>
      </c>
      <c r="E274" s="34" t="s">
        <v>261</v>
      </c>
      <c r="F274" s="34" t="s">
        <v>86</v>
      </c>
      <c r="G274" s="34"/>
      <c r="H274" s="34"/>
      <c r="I274" s="34"/>
      <c r="J274" s="34"/>
      <c r="K274" s="34"/>
      <c r="L274" s="34"/>
      <c r="M274" s="34" t="n">
        <v>53</v>
      </c>
      <c r="N274" s="34" t="n">
        <v>24</v>
      </c>
      <c r="O274" s="34" t="n">
        <v>110</v>
      </c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5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</row>
    <row r="275" customFormat="false" ht="15" hidden="false" customHeight="false" outlineLevel="0" collapsed="false">
      <c r="A275" s="34" t="s">
        <v>265</v>
      </c>
      <c r="B275" s="34" t="n">
        <v>3164</v>
      </c>
      <c r="C275" s="34"/>
      <c r="D275" s="34" t="s">
        <v>260</v>
      </c>
      <c r="E275" s="34" t="s">
        <v>261</v>
      </c>
      <c r="F275" s="34" t="s">
        <v>86</v>
      </c>
      <c r="G275" s="34" t="n">
        <v>7.9</v>
      </c>
      <c r="H275" s="34"/>
      <c r="I275" s="34"/>
      <c r="J275" s="34"/>
      <c r="K275" s="34"/>
      <c r="L275" s="34" t="s">
        <v>63</v>
      </c>
      <c r="M275" s="34" t="n">
        <v>67</v>
      </c>
      <c r="N275" s="34" t="n">
        <v>47</v>
      </c>
      <c r="O275" s="34" t="n">
        <v>130</v>
      </c>
      <c r="P275" s="34" t="n">
        <v>20.7</v>
      </c>
      <c r="Q275" s="34" t="n">
        <v>2.2</v>
      </c>
      <c r="R275" s="34" t="n">
        <v>0.24</v>
      </c>
      <c r="S275" s="34" t="s">
        <v>88</v>
      </c>
      <c r="T275" s="34" t="s">
        <v>88</v>
      </c>
      <c r="U275" s="34" t="s">
        <v>87</v>
      </c>
      <c r="V275" s="34" t="s">
        <v>89</v>
      </c>
      <c r="W275" s="34"/>
      <c r="X275" s="34" t="s">
        <v>88</v>
      </c>
      <c r="Y275" s="34"/>
      <c r="Z275" s="34" t="n">
        <v>0.38</v>
      </c>
      <c r="AA275" s="34" t="n">
        <v>0.014</v>
      </c>
      <c r="AB275" s="34"/>
      <c r="AC275" s="34" t="s">
        <v>88</v>
      </c>
      <c r="AD275" s="34" t="s">
        <v>88</v>
      </c>
      <c r="AE275" s="34" t="n">
        <v>0</v>
      </c>
      <c r="AF275" s="34" t="s">
        <v>90</v>
      </c>
      <c r="AG275" s="34" t="s">
        <v>88</v>
      </c>
      <c r="AH275" s="34" t="s">
        <v>88</v>
      </c>
      <c r="AI275" s="34" t="n">
        <v>0.1</v>
      </c>
      <c r="AJ275" s="34"/>
      <c r="AK275" s="34"/>
      <c r="AL275" s="34"/>
      <c r="AM275" s="34"/>
      <c r="AN275" s="34" t="n">
        <v>41.49</v>
      </c>
      <c r="AO275" s="34" t="n">
        <v>99</v>
      </c>
      <c r="AP275" s="34" t="n">
        <v>0.46</v>
      </c>
      <c r="AQ275" s="35"/>
      <c r="AR275" s="34"/>
      <c r="AS275" s="34"/>
      <c r="AT275" s="34"/>
      <c r="AU275" s="34"/>
      <c r="AV275" s="34"/>
      <c r="AW275" s="34"/>
      <c r="AX275" s="34"/>
      <c r="AY275" s="34"/>
      <c r="AZ275" s="34" t="n">
        <v>0.82</v>
      </c>
      <c r="BA275" s="34"/>
      <c r="BB275" s="34"/>
      <c r="BC275" s="34"/>
      <c r="BD275" s="34"/>
      <c r="BE275" s="34"/>
      <c r="BF275" s="34"/>
      <c r="BG275" s="34"/>
      <c r="BH275" s="34"/>
      <c r="BI275" s="34" t="n">
        <v>7</v>
      </c>
      <c r="BJ275" s="34" t="n">
        <v>39</v>
      </c>
    </row>
    <row r="276" customFormat="false" ht="15" hidden="false" customHeight="false" outlineLevel="0" collapsed="false">
      <c r="A276" s="34" t="s">
        <v>266</v>
      </c>
      <c r="B276" s="34" t="n">
        <v>3406</v>
      </c>
      <c r="C276" s="34"/>
      <c r="D276" s="34" t="s">
        <v>260</v>
      </c>
      <c r="E276" s="34" t="s">
        <v>261</v>
      </c>
      <c r="F276" s="34" t="s">
        <v>86</v>
      </c>
      <c r="G276" s="34"/>
      <c r="H276" s="34"/>
      <c r="I276" s="34"/>
      <c r="J276" s="34"/>
      <c r="K276" s="34"/>
      <c r="L276" s="34"/>
      <c r="M276" s="34" t="n">
        <v>50</v>
      </c>
      <c r="N276" s="34" t="n">
        <v>18</v>
      </c>
      <c r="O276" s="34" t="n">
        <v>93</v>
      </c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5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</row>
    <row r="277" customFormat="false" ht="15" hidden="false" customHeight="false" outlineLevel="0" collapsed="false">
      <c r="A277" s="34" t="s">
        <v>97</v>
      </c>
      <c r="B277" s="34" t="n">
        <v>3623</v>
      </c>
      <c r="C277" s="34"/>
      <c r="D277" s="34" t="s">
        <v>260</v>
      </c>
      <c r="E277" s="34" t="s">
        <v>261</v>
      </c>
      <c r="F277" s="34" t="s">
        <v>86</v>
      </c>
      <c r="G277" s="34"/>
      <c r="H277" s="34"/>
      <c r="I277" s="34"/>
      <c r="J277" s="34"/>
      <c r="K277" s="34"/>
      <c r="L277" s="34"/>
      <c r="M277" s="34" t="n">
        <v>96</v>
      </c>
      <c r="N277" s="34" t="n">
        <v>65</v>
      </c>
      <c r="O277" s="34" t="n">
        <v>122</v>
      </c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5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</row>
    <row r="278" customFormat="false" ht="15" hidden="false" customHeight="false" outlineLevel="0" collapsed="false">
      <c r="A278" s="34" t="s">
        <v>184</v>
      </c>
      <c r="B278" s="34" t="n">
        <v>3824</v>
      </c>
      <c r="C278" s="34"/>
      <c r="D278" s="34" t="s">
        <v>260</v>
      </c>
      <c r="E278" s="34" t="s">
        <v>261</v>
      </c>
      <c r="F278" s="34" t="s">
        <v>86</v>
      </c>
      <c r="G278" s="34" t="n">
        <v>7.6</v>
      </c>
      <c r="H278" s="34"/>
      <c r="I278" s="34"/>
      <c r="J278" s="34"/>
      <c r="K278" s="34"/>
      <c r="L278" s="34" t="s">
        <v>63</v>
      </c>
      <c r="M278" s="34" t="n">
        <v>50</v>
      </c>
      <c r="N278" s="34" t="n">
        <v>75</v>
      </c>
      <c r="O278" s="34" t="n">
        <v>50</v>
      </c>
      <c r="P278" s="34" t="n">
        <v>7.3</v>
      </c>
      <c r="Q278" s="34" t="n">
        <v>1.9</v>
      </c>
      <c r="R278" s="34" t="n">
        <v>0.29</v>
      </c>
      <c r="S278" s="34" t="s">
        <v>88</v>
      </c>
      <c r="T278" s="34" t="s">
        <v>88</v>
      </c>
      <c r="U278" s="34" t="s">
        <v>87</v>
      </c>
      <c r="V278" s="34" t="s">
        <v>89</v>
      </c>
      <c r="W278" s="34"/>
      <c r="X278" s="34" t="s">
        <v>88</v>
      </c>
      <c r="Y278" s="34"/>
      <c r="Z278" s="34" t="n">
        <v>0.35</v>
      </c>
      <c r="AA278" s="34" t="n">
        <v>0.015</v>
      </c>
      <c r="AB278" s="34"/>
      <c r="AC278" s="34" t="s">
        <v>88</v>
      </c>
      <c r="AD278" s="34" t="s">
        <v>88</v>
      </c>
      <c r="AE278" s="34" t="n">
        <v>0</v>
      </c>
      <c r="AF278" s="34" t="s">
        <v>90</v>
      </c>
      <c r="AG278" s="34" t="s">
        <v>88</v>
      </c>
      <c r="AH278" s="34" t="s">
        <v>88</v>
      </c>
      <c r="AI278" s="34" t="n">
        <v>0.1</v>
      </c>
      <c r="AJ278" s="34"/>
      <c r="AK278" s="34"/>
      <c r="AL278" s="34"/>
      <c r="AM278" s="34"/>
      <c r="AN278" s="34" t="n">
        <v>37.11</v>
      </c>
      <c r="AO278" s="34" t="n">
        <v>87</v>
      </c>
      <c r="AP278" s="34" t="s">
        <v>142</v>
      </c>
      <c r="AQ278" s="35"/>
      <c r="AR278" s="34"/>
      <c r="AS278" s="34"/>
      <c r="AT278" s="34"/>
      <c r="AU278" s="34"/>
      <c r="AV278" s="34"/>
      <c r="AW278" s="34"/>
      <c r="AX278" s="34"/>
      <c r="AY278" s="34"/>
      <c r="AZ278" s="34" t="n">
        <v>0.4</v>
      </c>
      <c r="BA278" s="34"/>
      <c r="BB278" s="34"/>
      <c r="BC278" s="34"/>
      <c r="BD278" s="34"/>
      <c r="BE278" s="34"/>
      <c r="BF278" s="34"/>
      <c r="BG278" s="34"/>
      <c r="BH278" s="34"/>
      <c r="BI278" s="34" t="n">
        <v>0</v>
      </c>
      <c r="BJ278" s="34" t="n">
        <v>27</v>
      </c>
    </row>
    <row r="279" customFormat="false" ht="15" hidden="false" customHeight="false" outlineLevel="0" collapsed="false">
      <c r="A279" s="34" t="s">
        <v>236</v>
      </c>
      <c r="B279" s="34" t="n">
        <v>4218</v>
      </c>
      <c r="C279" s="34"/>
      <c r="D279" s="34" t="s">
        <v>260</v>
      </c>
      <c r="E279" s="34" t="s">
        <v>261</v>
      </c>
      <c r="F279" s="34" t="s">
        <v>86</v>
      </c>
      <c r="G279" s="34"/>
      <c r="H279" s="34"/>
      <c r="I279" s="34"/>
      <c r="J279" s="34"/>
      <c r="K279" s="34"/>
      <c r="L279" s="34"/>
      <c r="M279" s="34" t="n">
        <v>57</v>
      </c>
      <c r="N279" s="34" t="n">
        <v>55</v>
      </c>
      <c r="O279" s="34" t="n">
        <v>112</v>
      </c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5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</row>
    <row r="280" customFormat="false" ht="15" hidden="false" customHeight="false" outlineLevel="0" collapsed="false">
      <c r="A280" s="34" t="s">
        <v>267</v>
      </c>
      <c r="B280" s="34" t="n">
        <v>4432</v>
      </c>
      <c r="C280" s="34"/>
      <c r="D280" s="34" t="s">
        <v>260</v>
      </c>
      <c r="E280" s="34" t="s">
        <v>261</v>
      </c>
      <c r="F280" s="34" t="s">
        <v>86</v>
      </c>
      <c r="G280" s="34"/>
      <c r="H280" s="34"/>
      <c r="I280" s="34"/>
      <c r="J280" s="34"/>
      <c r="K280" s="34"/>
      <c r="L280" s="34"/>
      <c r="M280" s="34" t="n">
        <v>36</v>
      </c>
      <c r="N280" s="34" t="n">
        <v>14</v>
      </c>
      <c r="O280" s="34" t="n">
        <v>74</v>
      </c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5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</row>
    <row r="281" customFormat="false" ht="15" hidden="false" customHeight="false" outlineLevel="0" collapsed="false">
      <c r="A281" s="34" t="s">
        <v>268</v>
      </c>
      <c r="B281" s="34" t="n">
        <v>4831</v>
      </c>
      <c r="C281" s="34"/>
      <c r="D281" s="34" t="s">
        <v>260</v>
      </c>
      <c r="E281" s="34" t="s">
        <v>261</v>
      </c>
      <c r="F281" s="34" t="s">
        <v>86</v>
      </c>
      <c r="G281" s="34"/>
      <c r="H281" s="34"/>
      <c r="I281" s="34"/>
      <c r="J281" s="34"/>
      <c r="K281" s="34"/>
      <c r="L281" s="34"/>
      <c r="M281" s="34" t="n">
        <v>36</v>
      </c>
      <c r="N281" s="34" t="n">
        <v>30</v>
      </c>
      <c r="O281" s="34" t="n">
        <v>77</v>
      </c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5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</row>
    <row r="282" customFormat="false" ht="15" hidden="false" customHeight="false" outlineLevel="0" collapsed="false">
      <c r="A282" s="34" t="s">
        <v>115</v>
      </c>
      <c r="B282" s="34" t="n">
        <v>5102</v>
      </c>
      <c r="C282" s="34"/>
      <c r="D282" s="34" t="s">
        <v>260</v>
      </c>
      <c r="E282" s="34" t="s">
        <v>261</v>
      </c>
      <c r="F282" s="34" t="s">
        <v>86</v>
      </c>
      <c r="G282" s="34"/>
      <c r="H282" s="34"/>
      <c r="I282" s="34"/>
      <c r="J282" s="34"/>
      <c r="K282" s="34"/>
      <c r="L282" s="34"/>
      <c r="M282" s="34" t="n">
        <v>24</v>
      </c>
      <c r="N282" s="34" t="n">
        <v>13</v>
      </c>
      <c r="O282" s="34" t="n">
        <v>52</v>
      </c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5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</row>
    <row r="283" customFormat="false" ht="15" hidden="false" customHeight="false" outlineLevel="0" collapsed="false">
      <c r="A283" s="34" t="s">
        <v>269</v>
      </c>
      <c r="B283" s="34" t="n">
        <v>5351</v>
      </c>
      <c r="C283" s="34"/>
      <c r="D283" s="34" t="s">
        <v>260</v>
      </c>
      <c r="E283" s="34" t="s">
        <v>261</v>
      </c>
      <c r="F283" s="34" t="s">
        <v>86</v>
      </c>
      <c r="G283" s="34" t="n">
        <v>7.8</v>
      </c>
      <c r="H283" s="34"/>
      <c r="I283" s="34"/>
      <c r="J283" s="34"/>
      <c r="K283" s="34"/>
      <c r="L283" s="34" t="s">
        <v>63</v>
      </c>
      <c r="M283" s="34" t="n">
        <v>50</v>
      </c>
      <c r="N283" s="34" t="n">
        <v>20</v>
      </c>
      <c r="O283" s="34" t="n">
        <v>80</v>
      </c>
      <c r="P283" s="34" t="n">
        <v>9.2</v>
      </c>
      <c r="Q283" s="34" t="n">
        <v>1.6</v>
      </c>
      <c r="R283" s="34" t="n">
        <v>0.14</v>
      </c>
      <c r="S283" s="34" t="s">
        <v>88</v>
      </c>
      <c r="T283" s="34" t="s">
        <v>88</v>
      </c>
      <c r="U283" s="34" t="s">
        <v>87</v>
      </c>
      <c r="V283" s="34" t="s">
        <v>89</v>
      </c>
      <c r="W283" s="34"/>
      <c r="X283" s="34" t="s">
        <v>88</v>
      </c>
      <c r="Y283" s="34"/>
      <c r="Z283" s="34" t="n">
        <v>0.08</v>
      </c>
      <c r="AA283" s="34" t="n">
        <v>0.016</v>
      </c>
      <c r="AB283" s="34"/>
      <c r="AC283" s="34" t="s">
        <v>88</v>
      </c>
      <c r="AD283" s="34" t="s">
        <v>88</v>
      </c>
      <c r="AE283" s="34" t="n">
        <v>0</v>
      </c>
      <c r="AF283" s="34" t="s">
        <v>90</v>
      </c>
      <c r="AG283" s="34" t="s">
        <v>88</v>
      </c>
      <c r="AH283" s="34" t="s">
        <v>88</v>
      </c>
      <c r="AI283" s="34" t="n">
        <v>0.1</v>
      </c>
      <c r="AJ283" s="34"/>
      <c r="AK283" s="34"/>
      <c r="AL283" s="34"/>
      <c r="AM283" s="34"/>
      <c r="AN283" s="34" t="n">
        <v>28.88</v>
      </c>
      <c r="AO283" s="34" t="n">
        <v>126</v>
      </c>
      <c r="AP283" s="34" t="n">
        <v>0.41</v>
      </c>
      <c r="AQ283" s="35"/>
      <c r="AR283" s="34"/>
      <c r="AS283" s="34"/>
      <c r="AT283" s="34"/>
      <c r="AU283" s="34"/>
      <c r="AV283" s="34"/>
      <c r="AW283" s="34"/>
      <c r="AX283" s="34"/>
      <c r="AY283" s="34"/>
      <c r="AZ283" s="34" t="n">
        <v>0.63</v>
      </c>
      <c r="BA283" s="34"/>
      <c r="BB283" s="34"/>
      <c r="BC283" s="34"/>
      <c r="BD283" s="34"/>
      <c r="BE283" s="34"/>
      <c r="BF283" s="34"/>
      <c r="BG283" s="34"/>
      <c r="BH283" s="34"/>
      <c r="BI283" s="34" t="n">
        <v>28</v>
      </c>
      <c r="BJ283" s="34" t="n">
        <v>24</v>
      </c>
    </row>
    <row r="284" customFormat="false" ht="15" hidden="false" customHeight="false" outlineLevel="0" collapsed="false">
      <c r="A284" s="34" t="s">
        <v>138</v>
      </c>
      <c r="B284" s="34" t="n">
        <v>5738</v>
      </c>
      <c r="C284" s="34"/>
      <c r="D284" s="34" t="s">
        <v>260</v>
      </c>
      <c r="E284" s="34" t="s">
        <v>261</v>
      </c>
      <c r="F284" s="34" t="s">
        <v>86</v>
      </c>
      <c r="G284" s="34" t="n">
        <v>7.7</v>
      </c>
      <c r="H284" s="34"/>
      <c r="I284" s="34"/>
      <c r="J284" s="34"/>
      <c r="K284" s="34"/>
      <c r="L284" s="34" t="s">
        <v>63</v>
      </c>
      <c r="M284" s="34" t="n">
        <v>124</v>
      </c>
      <c r="N284" s="34" t="n">
        <v>54</v>
      </c>
      <c r="O284" s="34" t="n">
        <v>204</v>
      </c>
      <c r="P284" s="34" t="n">
        <v>42</v>
      </c>
      <c r="Q284" s="34" t="n">
        <v>3.4</v>
      </c>
      <c r="R284" s="34" t="n">
        <v>0.75</v>
      </c>
      <c r="S284" s="34" t="s">
        <v>88</v>
      </c>
      <c r="T284" s="34" t="s">
        <v>88</v>
      </c>
      <c r="U284" s="34" t="s">
        <v>87</v>
      </c>
      <c r="V284" s="34" t="s">
        <v>89</v>
      </c>
      <c r="W284" s="34"/>
      <c r="X284" s="34" t="s">
        <v>88</v>
      </c>
      <c r="Y284" s="34"/>
      <c r="Z284" s="34" t="n">
        <v>0.24</v>
      </c>
      <c r="AA284" s="34" t="n">
        <v>0.019</v>
      </c>
      <c r="AB284" s="34"/>
      <c r="AC284" s="34" t="s">
        <v>88</v>
      </c>
      <c r="AD284" s="34" t="s">
        <v>88</v>
      </c>
      <c r="AE284" s="34" t="n">
        <v>0</v>
      </c>
      <c r="AF284" s="34" t="s">
        <v>90</v>
      </c>
      <c r="AG284" s="34" t="s">
        <v>88</v>
      </c>
      <c r="AH284" s="34" t="s">
        <v>88</v>
      </c>
      <c r="AI284" s="34" t="n">
        <v>0.1</v>
      </c>
      <c r="AJ284" s="34"/>
      <c r="AK284" s="34"/>
      <c r="AL284" s="34"/>
      <c r="AM284" s="34"/>
      <c r="AN284" s="34" t="n">
        <v>30</v>
      </c>
      <c r="AO284" s="34" t="n">
        <v>80</v>
      </c>
      <c r="AP284" s="34" t="n">
        <v>0.46</v>
      </c>
      <c r="AQ284" s="35"/>
      <c r="AR284" s="34"/>
      <c r="AS284" s="34"/>
      <c r="AT284" s="34"/>
      <c r="AU284" s="34"/>
      <c r="AV284" s="34"/>
      <c r="AW284" s="34"/>
      <c r="AX284" s="34"/>
      <c r="AY284" s="34"/>
      <c r="AZ284" s="34" t="n">
        <v>1.9</v>
      </c>
      <c r="BA284" s="34"/>
      <c r="BB284" s="34"/>
      <c r="BC284" s="34"/>
      <c r="BD284" s="34"/>
      <c r="BE284" s="34"/>
      <c r="BF284" s="34"/>
      <c r="BG284" s="34"/>
      <c r="BH284" s="34"/>
      <c r="BI284" s="34" t="n">
        <v>160</v>
      </c>
      <c r="BJ284" s="34" t="n">
        <v>18</v>
      </c>
    </row>
    <row r="285" customFormat="false" ht="15" hidden="false" customHeight="false" outlineLevel="0" collapsed="false">
      <c r="A285" s="34" t="s">
        <v>139</v>
      </c>
      <c r="B285" s="34" t="n">
        <v>5934</v>
      </c>
      <c r="C285" s="34"/>
      <c r="D285" s="34" t="s">
        <v>260</v>
      </c>
      <c r="E285" s="34" t="s">
        <v>261</v>
      </c>
      <c r="F285" s="34" t="s">
        <v>86</v>
      </c>
      <c r="G285" s="34"/>
      <c r="H285" s="34"/>
      <c r="I285" s="34"/>
      <c r="J285" s="34"/>
      <c r="K285" s="34"/>
      <c r="L285" s="34"/>
      <c r="M285" s="34" t="n">
        <v>19</v>
      </c>
      <c r="N285" s="34" t="n">
        <v>6</v>
      </c>
      <c r="O285" s="34" t="n">
        <v>49</v>
      </c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5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</row>
    <row r="286" customFormat="false" ht="15" hidden="false" customHeight="false" outlineLevel="0" collapsed="false">
      <c r="A286" s="34" t="s">
        <v>270</v>
      </c>
      <c r="B286" s="34" t="n">
        <v>6166</v>
      </c>
      <c r="C286" s="34"/>
      <c r="D286" s="34" t="s">
        <v>260</v>
      </c>
      <c r="E286" s="34" t="s">
        <v>261</v>
      </c>
      <c r="F286" s="34" t="s">
        <v>86</v>
      </c>
      <c r="G286" s="34"/>
      <c r="H286" s="34"/>
      <c r="I286" s="34"/>
      <c r="J286" s="34"/>
      <c r="K286" s="34"/>
      <c r="L286" s="34"/>
      <c r="M286" s="34" t="n">
        <v>19</v>
      </c>
      <c r="N286" s="34" t="n">
        <v>24</v>
      </c>
      <c r="O286" s="34" t="n">
        <v>62</v>
      </c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5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</row>
    <row r="287" customFormat="false" ht="15" hidden="false" customHeight="false" outlineLevel="0" collapsed="false">
      <c r="A287" s="34" t="s">
        <v>220</v>
      </c>
      <c r="B287" s="34" t="n">
        <v>6248</v>
      </c>
      <c r="C287" s="34"/>
      <c r="D287" s="34" t="s">
        <v>260</v>
      </c>
      <c r="E287" s="34" t="s">
        <v>261</v>
      </c>
      <c r="F287" s="34" t="s">
        <v>86</v>
      </c>
      <c r="G287" s="34" t="n">
        <v>7.6</v>
      </c>
      <c r="H287" s="34"/>
      <c r="I287" s="34"/>
      <c r="J287" s="34"/>
      <c r="K287" s="34"/>
      <c r="L287" s="34" t="s">
        <v>63</v>
      </c>
      <c r="M287" s="34" t="n">
        <v>16</v>
      </c>
      <c r="N287" s="34" t="n">
        <v>27</v>
      </c>
      <c r="O287" s="34" t="n">
        <v>48</v>
      </c>
      <c r="P287" s="34" t="n">
        <v>13.5</v>
      </c>
      <c r="Q287" s="34" t="n">
        <v>0.9</v>
      </c>
      <c r="R287" s="34" t="n">
        <v>0.1</v>
      </c>
      <c r="S287" s="34" t="s">
        <v>88</v>
      </c>
      <c r="T287" s="34" t="s">
        <v>143</v>
      </c>
      <c r="U287" s="34" t="s">
        <v>144</v>
      </c>
      <c r="V287" s="34" t="s">
        <v>89</v>
      </c>
      <c r="W287" s="34"/>
      <c r="X287" s="34" t="s">
        <v>142</v>
      </c>
      <c r="Y287" s="34"/>
      <c r="Z287" s="34" t="s">
        <v>142</v>
      </c>
      <c r="AA287" s="34" t="n">
        <v>0.02</v>
      </c>
      <c r="AB287" s="34"/>
      <c r="AC287" s="34" t="s">
        <v>143</v>
      </c>
      <c r="AD287" s="34" t="s">
        <v>143</v>
      </c>
      <c r="AE287" s="34" t="s">
        <v>143</v>
      </c>
      <c r="AF287" s="34" t="s">
        <v>90</v>
      </c>
      <c r="AG287" s="34" t="s">
        <v>140</v>
      </c>
      <c r="AH287" s="34" t="s">
        <v>143</v>
      </c>
      <c r="AI287" s="34" t="n">
        <v>0.05</v>
      </c>
      <c r="AJ287" s="34"/>
      <c r="AK287" s="34"/>
      <c r="AL287" s="34"/>
      <c r="AM287" s="34"/>
      <c r="AN287" s="34" t="n">
        <v>31</v>
      </c>
      <c r="AO287" s="34" t="n">
        <v>72</v>
      </c>
      <c r="AP287" s="34" t="n">
        <v>0.51</v>
      </c>
      <c r="AQ287" s="35"/>
      <c r="AR287" s="34"/>
      <c r="AS287" s="34"/>
      <c r="AT287" s="34"/>
      <c r="AU287" s="34"/>
      <c r="AV287" s="34"/>
      <c r="AW287" s="34"/>
      <c r="AX287" s="34"/>
      <c r="AY287" s="34"/>
      <c r="AZ287" s="34" t="n">
        <v>0.5</v>
      </c>
      <c r="BA287" s="34"/>
      <c r="BB287" s="34"/>
      <c r="BC287" s="34"/>
      <c r="BD287" s="34"/>
      <c r="BE287" s="34"/>
      <c r="BF287" s="34"/>
      <c r="BG287" s="34"/>
      <c r="BH287" s="34"/>
      <c r="BI287" s="34" t="n">
        <v>12</v>
      </c>
      <c r="BJ287" s="34" t="n">
        <v>9</v>
      </c>
    </row>
    <row r="288" customFormat="false" ht="15" hidden="false" customHeight="false" outlineLevel="0" collapsed="false">
      <c r="A288" s="34" t="s">
        <v>83</v>
      </c>
      <c r="B288" s="34" t="n">
        <v>230</v>
      </c>
      <c r="C288" s="34"/>
      <c r="D288" s="34" t="s">
        <v>271</v>
      </c>
      <c r="E288" s="34" t="s">
        <v>272</v>
      </c>
      <c r="F288" s="34" t="s">
        <v>86</v>
      </c>
      <c r="G288" s="34" t="n">
        <v>7.8</v>
      </c>
      <c r="H288" s="34"/>
      <c r="I288" s="34"/>
      <c r="J288" s="34"/>
      <c r="K288" s="34"/>
      <c r="L288" s="34" t="s">
        <v>63</v>
      </c>
      <c r="M288" s="34" t="n">
        <v>32</v>
      </c>
      <c r="N288" s="34" t="n">
        <v>40</v>
      </c>
      <c r="O288" s="34" t="n">
        <v>134</v>
      </c>
      <c r="P288" s="34" t="n">
        <v>27.3</v>
      </c>
      <c r="Q288" s="34" t="n">
        <v>6.2</v>
      </c>
      <c r="R288" s="34" t="n">
        <v>0.15</v>
      </c>
      <c r="S288" s="34" t="s">
        <v>88</v>
      </c>
      <c r="T288" s="34" t="s">
        <v>88</v>
      </c>
      <c r="U288" s="34" t="n">
        <v>0.1</v>
      </c>
      <c r="V288" s="34" t="s">
        <v>89</v>
      </c>
      <c r="W288" s="34"/>
      <c r="X288" s="34" t="s">
        <v>88</v>
      </c>
      <c r="Y288" s="34"/>
      <c r="Z288" s="34" t="n">
        <v>0.25</v>
      </c>
      <c r="AA288" s="34" t="n">
        <v>0.02</v>
      </c>
      <c r="AB288" s="34"/>
      <c r="AC288" s="34" t="s">
        <v>88</v>
      </c>
      <c r="AD288" s="34" t="s">
        <v>88</v>
      </c>
      <c r="AE288" s="34" t="n">
        <v>0</v>
      </c>
      <c r="AF288" s="34" t="s">
        <v>90</v>
      </c>
      <c r="AG288" s="34" t="s">
        <v>88</v>
      </c>
      <c r="AH288" s="34" t="s">
        <v>88</v>
      </c>
      <c r="AI288" s="34" t="n">
        <v>0.3</v>
      </c>
      <c r="AJ288" s="34"/>
      <c r="AK288" s="34"/>
      <c r="AL288" s="34"/>
      <c r="AM288" s="34"/>
      <c r="AN288" s="34" t="n">
        <v>43.8</v>
      </c>
      <c r="AO288" s="34" t="n">
        <v>122</v>
      </c>
      <c r="AP288" s="34" t="n">
        <v>0.4</v>
      </c>
      <c r="AQ288" s="35"/>
      <c r="AR288" s="34"/>
      <c r="AS288" s="34"/>
      <c r="AT288" s="34"/>
      <c r="AU288" s="34"/>
      <c r="AV288" s="34"/>
      <c r="AW288" s="34"/>
      <c r="AX288" s="34"/>
      <c r="AY288" s="34"/>
      <c r="AZ288" s="34" t="n">
        <v>2.8</v>
      </c>
      <c r="BA288" s="34"/>
      <c r="BB288" s="34"/>
      <c r="BC288" s="34"/>
      <c r="BD288" s="34"/>
      <c r="BE288" s="34"/>
      <c r="BF288" s="34"/>
      <c r="BG288" s="34"/>
      <c r="BH288" s="34"/>
      <c r="BI288" s="34" t="n">
        <v>70</v>
      </c>
      <c r="BJ288" s="34" t="n">
        <v>30</v>
      </c>
    </row>
    <row r="289" customFormat="false" ht="15" hidden="false" customHeight="false" outlineLevel="0" collapsed="false">
      <c r="A289" s="34" t="s">
        <v>91</v>
      </c>
      <c r="B289" s="34" t="n">
        <v>376</v>
      </c>
      <c r="C289" s="34"/>
      <c r="D289" s="34" t="s">
        <v>271</v>
      </c>
      <c r="E289" s="34" t="s">
        <v>272</v>
      </c>
      <c r="F289" s="34" t="s">
        <v>86</v>
      </c>
      <c r="G289" s="34" t="n">
        <v>7.8</v>
      </c>
      <c r="H289" s="34"/>
      <c r="I289" s="34"/>
      <c r="J289" s="34"/>
      <c r="K289" s="34"/>
      <c r="L289" s="34" t="s">
        <v>63</v>
      </c>
      <c r="M289" s="34" t="n">
        <v>14</v>
      </c>
      <c r="N289" s="34" t="s">
        <v>246</v>
      </c>
      <c r="O289" s="34" t="n">
        <v>90</v>
      </c>
      <c r="P289" s="34" t="n">
        <v>7.8</v>
      </c>
      <c r="Q289" s="34" t="n">
        <v>0.8</v>
      </c>
      <c r="R289" s="34" t="s">
        <v>87</v>
      </c>
      <c r="S289" s="34" t="s">
        <v>88</v>
      </c>
      <c r="T289" s="34" t="s">
        <v>88</v>
      </c>
      <c r="U289" s="34" t="n">
        <v>0.1</v>
      </c>
      <c r="V289" s="34" t="s">
        <v>89</v>
      </c>
      <c r="W289" s="34"/>
      <c r="X289" s="34" t="s">
        <v>88</v>
      </c>
      <c r="Y289" s="34"/>
      <c r="Z289" s="34" t="n">
        <v>0.18</v>
      </c>
      <c r="AA289" s="34" t="n">
        <v>0.015</v>
      </c>
      <c r="AB289" s="34"/>
      <c r="AC289" s="34" t="s">
        <v>88</v>
      </c>
      <c r="AD289" s="34" t="s">
        <v>88</v>
      </c>
      <c r="AE289" s="34" t="s">
        <v>88</v>
      </c>
      <c r="AF289" s="34" t="s">
        <v>90</v>
      </c>
      <c r="AG289" s="34" t="s">
        <v>88</v>
      </c>
      <c r="AH289" s="34" t="s">
        <v>88</v>
      </c>
      <c r="AI289" s="34" t="n">
        <v>0.2</v>
      </c>
      <c r="AJ289" s="34"/>
      <c r="AK289" s="34"/>
      <c r="AL289" s="34"/>
      <c r="AM289" s="34"/>
      <c r="AN289" s="34" t="n">
        <v>36.45</v>
      </c>
      <c r="AO289" s="34" t="n">
        <v>99</v>
      </c>
      <c r="AP289" s="34" t="n">
        <v>0.35</v>
      </c>
      <c r="AQ289" s="35"/>
      <c r="AR289" s="34"/>
      <c r="AS289" s="34"/>
      <c r="AT289" s="34"/>
      <c r="AU289" s="34"/>
      <c r="AV289" s="34"/>
      <c r="AW289" s="34"/>
      <c r="AX289" s="34"/>
      <c r="AY289" s="34"/>
      <c r="AZ289" s="34" t="n">
        <v>0.5</v>
      </c>
      <c r="BA289" s="34"/>
      <c r="BB289" s="34"/>
      <c r="BC289" s="34"/>
      <c r="BD289" s="34"/>
      <c r="BE289" s="34"/>
      <c r="BF289" s="34"/>
      <c r="BG289" s="34"/>
      <c r="BH289" s="34"/>
      <c r="BI289" s="34" t="n">
        <v>0</v>
      </c>
      <c r="BJ289" s="34" t="n">
        <v>0</v>
      </c>
    </row>
    <row r="290" customFormat="false" ht="15" hidden="false" customHeight="false" outlineLevel="0" collapsed="false">
      <c r="A290" s="34" t="s">
        <v>124</v>
      </c>
      <c r="B290" s="34" t="n">
        <v>1107</v>
      </c>
      <c r="C290" s="34"/>
      <c r="D290" s="34" t="s">
        <v>271</v>
      </c>
      <c r="E290" s="34" t="s">
        <v>272</v>
      </c>
      <c r="F290" s="34" t="s">
        <v>86</v>
      </c>
      <c r="G290" s="34" t="n">
        <v>7.9</v>
      </c>
      <c r="H290" s="34"/>
      <c r="I290" s="34"/>
      <c r="J290" s="34"/>
      <c r="K290" s="34"/>
      <c r="L290" s="34" t="s">
        <v>63</v>
      </c>
      <c r="M290" s="34" t="n">
        <v>70</v>
      </c>
      <c r="N290" s="34" t="n">
        <v>50</v>
      </c>
      <c r="O290" s="34" t="n">
        <v>163</v>
      </c>
      <c r="P290" s="34" t="n">
        <v>26.6</v>
      </c>
      <c r="Q290" s="34" t="n">
        <v>4.1</v>
      </c>
      <c r="R290" s="34" t="n">
        <v>0.08</v>
      </c>
      <c r="S290" s="34" t="s">
        <v>88</v>
      </c>
      <c r="T290" s="34" t="s">
        <v>88</v>
      </c>
      <c r="U290" s="34" t="n">
        <v>0.1</v>
      </c>
      <c r="V290" s="34" t="s">
        <v>89</v>
      </c>
      <c r="W290" s="34"/>
      <c r="X290" s="34" t="s">
        <v>88</v>
      </c>
      <c r="Y290" s="34"/>
      <c r="Z290" s="34" t="n">
        <v>0.24</v>
      </c>
      <c r="AA290" s="34" t="n">
        <v>0.014</v>
      </c>
      <c r="AB290" s="34"/>
      <c r="AC290" s="34" t="s">
        <v>88</v>
      </c>
      <c r="AD290" s="34" t="s">
        <v>88</v>
      </c>
      <c r="AE290" s="34" t="n">
        <v>0</v>
      </c>
      <c r="AF290" s="34" t="s">
        <v>90</v>
      </c>
      <c r="AG290" s="34" t="s">
        <v>88</v>
      </c>
      <c r="AH290" s="34" t="s">
        <v>88</v>
      </c>
      <c r="AI290" s="34" t="n">
        <v>0.2</v>
      </c>
      <c r="AJ290" s="34"/>
      <c r="AK290" s="34"/>
      <c r="AL290" s="34"/>
      <c r="AM290" s="34"/>
      <c r="AN290" s="34" t="n">
        <v>42.89</v>
      </c>
      <c r="AO290" s="34" t="n">
        <v>111</v>
      </c>
      <c r="AP290" s="34" t="n">
        <v>0.45</v>
      </c>
      <c r="AQ290" s="35"/>
      <c r="AR290" s="34"/>
      <c r="AS290" s="34"/>
      <c r="AT290" s="34"/>
      <c r="AU290" s="34"/>
      <c r="AV290" s="34"/>
      <c r="AW290" s="34"/>
      <c r="AX290" s="34"/>
      <c r="AY290" s="34"/>
      <c r="AZ290" s="34" t="n">
        <v>2.04</v>
      </c>
      <c r="BA290" s="34"/>
      <c r="BB290" s="34"/>
      <c r="BC290" s="34"/>
      <c r="BD290" s="34"/>
      <c r="BE290" s="34"/>
      <c r="BF290" s="34"/>
      <c r="BG290" s="34"/>
      <c r="BH290" s="34"/>
      <c r="BI290" s="34" t="n">
        <v>0</v>
      </c>
      <c r="BJ290" s="34" t="n">
        <v>0</v>
      </c>
    </row>
    <row r="291" customFormat="false" ht="15" hidden="false" customHeight="false" outlineLevel="0" collapsed="false">
      <c r="A291" s="34" t="s">
        <v>247</v>
      </c>
      <c r="B291" s="34" t="n">
        <v>1422</v>
      </c>
      <c r="C291" s="34"/>
      <c r="D291" s="34" t="s">
        <v>271</v>
      </c>
      <c r="E291" s="34" t="s">
        <v>272</v>
      </c>
      <c r="F291" s="34" t="s">
        <v>86</v>
      </c>
      <c r="G291" s="34"/>
      <c r="H291" s="34"/>
      <c r="I291" s="34"/>
      <c r="J291" s="34"/>
      <c r="K291" s="34"/>
      <c r="L291" s="34"/>
      <c r="M291" s="34" t="n">
        <v>70</v>
      </c>
      <c r="N291" s="34" t="n">
        <v>50</v>
      </c>
      <c r="O291" s="34" t="n">
        <v>150</v>
      </c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5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</row>
    <row r="292" customFormat="false" ht="15" hidden="false" customHeight="false" outlineLevel="0" collapsed="false">
      <c r="A292" s="34" t="s">
        <v>95</v>
      </c>
      <c r="B292" s="34" t="n">
        <v>2094</v>
      </c>
      <c r="C292" s="34"/>
      <c r="D292" s="34" t="s">
        <v>271</v>
      </c>
      <c r="E292" s="34" t="s">
        <v>272</v>
      </c>
      <c r="F292" s="34" t="s">
        <v>86</v>
      </c>
      <c r="G292" s="34" t="n">
        <v>7.9</v>
      </c>
      <c r="H292" s="34"/>
      <c r="I292" s="34"/>
      <c r="J292" s="34"/>
      <c r="K292" s="34"/>
      <c r="L292" s="34" t="s">
        <v>63</v>
      </c>
      <c r="M292" s="34" t="n">
        <v>39</v>
      </c>
      <c r="N292" s="34" t="n">
        <v>30</v>
      </c>
      <c r="O292" s="34" t="n">
        <v>92</v>
      </c>
      <c r="P292" s="34" t="n">
        <v>19.9</v>
      </c>
      <c r="Q292" s="34" t="n">
        <v>4.2</v>
      </c>
      <c r="R292" s="34" t="n">
        <v>0.11</v>
      </c>
      <c r="S292" s="34" t="s">
        <v>88</v>
      </c>
      <c r="T292" s="34" t="s">
        <v>88</v>
      </c>
      <c r="U292" s="34" t="s">
        <v>87</v>
      </c>
      <c r="V292" s="34" t="s">
        <v>89</v>
      </c>
      <c r="W292" s="34"/>
      <c r="X292" s="34" t="s">
        <v>88</v>
      </c>
      <c r="Y292" s="34"/>
      <c r="Z292" s="34" t="n">
        <v>0.17</v>
      </c>
      <c r="AA292" s="34" t="n">
        <v>0.011</v>
      </c>
      <c r="AB292" s="34"/>
      <c r="AC292" s="34" t="s">
        <v>88</v>
      </c>
      <c r="AD292" s="34" t="s">
        <v>88</v>
      </c>
      <c r="AE292" s="34" t="s">
        <v>88</v>
      </c>
      <c r="AF292" s="34" t="s">
        <v>90</v>
      </c>
      <c r="AG292" s="34" t="s">
        <v>88</v>
      </c>
      <c r="AH292" s="34" t="s">
        <v>88</v>
      </c>
      <c r="AI292" s="34" t="n">
        <v>0</v>
      </c>
      <c r="AJ292" s="34"/>
      <c r="AK292" s="34"/>
      <c r="AL292" s="34"/>
      <c r="AM292" s="34"/>
      <c r="AN292" s="34" t="n">
        <v>17.13</v>
      </c>
      <c r="AO292" s="34" t="n">
        <v>77</v>
      </c>
      <c r="AP292" s="34" t="n">
        <v>0.92</v>
      </c>
      <c r="AQ292" s="35"/>
      <c r="AR292" s="34"/>
      <c r="AS292" s="34"/>
      <c r="AT292" s="34"/>
      <c r="AU292" s="34"/>
      <c r="AV292" s="34"/>
      <c r="AW292" s="34"/>
      <c r="AX292" s="34"/>
      <c r="AY292" s="34"/>
      <c r="AZ292" s="34" t="n">
        <v>5.4</v>
      </c>
      <c r="BA292" s="34"/>
      <c r="BB292" s="34"/>
      <c r="BC292" s="34"/>
      <c r="BD292" s="34"/>
      <c r="BE292" s="34"/>
      <c r="BF292" s="34"/>
      <c r="BG292" s="34"/>
      <c r="BH292" s="34"/>
      <c r="BI292" s="34" t="n">
        <v>0</v>
      </c>
      <c r="BJ292" s="34" t="n">
        <v>49</v>
      </c>
    </row>
    <row r="293" customFormat="false" ht="15" hidden="false" customHeight="false" outlineLevel="0" collapsed="false">
      <c r="A293" s="34" t="s">
        <v>96</v>
      </c>
      <c r="B293" s="34" t="n">
        <v>2548</v>
      </c>
      <c r="C293" s="34"/>
      <c r="D293" s="34" t="s">
        <v>271</v>
      </c>
      <c r="E293" s="34" t="s">
        <v>272</v>
      </c>
      <c r="F293" s="34" t="s">
        <v>86</v>
      </c>
      <c r="G293" s="34"/>
      <c r="H293" s="34"/>
      <c r="I293" s="34"/>
      <c r="J293" s="34"/>
      <c r="K293" s="34"/>
      <c r="L293" s="34"/>
      <c r="M293" s="34" t="n">
        <v>37</v>
      </c>
      <c r="N293" s="34" t="n">
        <v>93</v>
      </c>
      <c r="O293" s="34" t="n">
        <v>163</v>
      </c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5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</row>
    <row r="294" customFormat="false" ht="15" hidden="false" customHeight="false" outlineLevel="0" collapsed="false">
      <c r="A294" s="34" t="s">
        <v>97</v>
      </c>
      <c r="B294" s="34" t="n">
        <v>3626</v>
      </c>
      <c r="C294" s="34"/>
      <c r="D294" s="34" t="s">
        <v>271</v>
      </c>
      <c r="E294" s="34" t="s">
        <v>272</v>
      </c>
      <c r="F294" s="34" t="s">
        <v>86</v>
      </c>
      <c r="G294" s="34" t="n">
        <v>7.7</v>
      </c>
      <c r="H294" s="34"/>
      <c r="I294" s="34"/>
      <c r="J294" s="34"/>
      <c r="K294" s="34"/>
      <c r="L294" s="34" t="s">
        <v>63</v>
      </c>
      <c r="M294" s="34" t="n">
        <v>35</v>
      </c>
      <c r="N294" s="34" t="n">
        <v>39</v>
      </c>
      <c r="O294" s="34" t="n">
        <v>95</v>
      </c>
      <c r="P294" s="34" t="n">
        <v>21.5</v>
      </c>
      <c r="Q294" s="34" t="n">
        <v>4.6</v>
      </c>
      <c r="R294" s="34" t="n">
        <v>0.21</v>
      </c>
      <c r="S294" s="34" t="s">
        <v>88</v>
      </c>
      <c r="T294" s="34" t="s">
        <v>88</v>
      </c>
      <c r="U294" s="34" t="n">
        <v>0.1</v>
      </c>
      <c r="V294" s="34" t="s">
        <v>89</v>
      </c>
      <c r="W294" s="34"/>
      <c r="X294" s="34" t="s">
        <v>88</v>
      </c>
      <c r="Y294" s="34"/>
      <c r="Z294" s="34" t="n">
        <v>0.23</v>
      </c>
      <c r="AA294" s="34" t="n">
        <v>0.023</v>
      </c>
      <c r="AB294" s="34"/>
      <c r="AC294" s="34" t="n">
        <v>0.01</v>
      </c>
      <c r="AD294" s="34" t="s">
        <v>88</v>
      </c>
      <c r="AE294" s="34" t="n">
        <v>0</v>
      </c>
      <c r="AF294" s="34" t="s">
        <v>90</v>
      </c>
      <c r="AG294" s="34" t="s">
        <v>88</v>
      </c>
      <c r="AH294" s="34" t="s">
        <v>88</v>
      </c>
      <c r="AI294" s="34" t="n">
        <v>0.2</v>
      </c>
      <c r="AJ294" s="34"/>
      <c r="AK294" s="34"/>
      <c r="AL294" s="34"/>
      <c r="AM294" s="34"/>
      <c r="AN294" s="34" t="n">
        <v>40.47</v>
      </c>
      <c r="AO294" s="34" t="n">
        <v>99</v>
      </c>
      <c r="AP294" s="34" t="n">
        <v>1</v>
      </c>
      <c r="AQ294" s="35"/>
      <c r="AR294" s="34"/>
      <c r="AS294" s="34"/>
      <c r="AT294" s="34"/>
      <c r="AU294" s="34"/>
      <c r="AV294" s="34"/>
      <c r="AW294" s="34"/>
      <c r="AX294" s="34"/>
      <c r="AY294" s="34"/>
      <c r="AZ294" s="34" t="n">
        <v>4.35</v>
      </c>
      <c r="BA294" s="34"/>
      <c r="BB294" s="34"/>
      <c r="BC294" s="34"/>
      <c r="BD294" s="34"/>
      <c r="BE294" s="34"/>
      <c r="BF294" s="34"/>
      <c r="BG294" s="34"/>
      <c r="BH294" s="34"/>
      <c r="BI294" s="34" t="n">
        <v>0</v>
      </c>
      <c r="BJ294" s="34" t="n">
        <v>48</v>
      </c>
    </row>
    <row r="295" customFormat="false" ht="15" hidden="false" customHeight="false" outlineLevel="0" collapsed="false">
      <c r="A295" s="34" t="s">
        <v>98</v>
      </c>
      <c r="B295" s="34" t="n">
        <v>4251</v>
      </c>
      <c r="C295" s="34"/>
      <c r="D295" s="34" t="s">
        <v>271</v>
      </c>
      <c r="E295" s="34" t="s">
        <v>272</v>
      </c>
      <c r="F295" s="34" t="s">
        <v>86</v>
      </c>
      <c r="G295" s="34" t="n">
        <v>8</v>
      </c>
      <c r="H295" s="34"/>
      <c r="I295" s="34"/>
      <c r="J295" s="34"/>
      <c r="K295" s="34"/>
      <c r="L295" s="34" t="s">
        <v>63</v>
      </c>
      <c r="M295" s="34" t="n">
        <v>69</v>
      </c>
      <c r="N295" s="34" t="n">
        <v>90</v>
      </c>
      <c r="O295" s="34" t="n">
        <v>173</v>
      </c>
      <c r="P295" s="34" t="n">
        <v>30</v>
      </c>
      <c r="Q295" s="34" t="n">
        <v>6</v>
      </c>
      <c r="R295" s="34" t="n">
        <v>0.09</v>
      </c>
      <c r="S295" s="34" t="s">
        <v>88</v>
      </c>
      <c r="T295" s="34" t="s">
        <v>88</v>
      </c>
      <c r="U295" s="34" t="n">
        <v>0.1</v>
      </c>
      <c r="V295" s="34" t="s">
        <v>89</v>
      </c>
      <c r="W295" s="34"/>
      <c r="X295" s="34" t="s">
        <v>88</v>
      </c>
      <c r="Y295" s="34"/>
      <c r="Z295" s="34" t="n">
        <v>0.13</v>
      </c>
      <c r="AA295" s="34" t="n">
        <v>0.014</v>
      </c>
      <c r="AB295" s="34"/>
      <c r="AC295" s="34" t="s">
        <v>88</v>
      </c>
      <c r="AD295" s="34" t="s">
        <v>88</v>
      </c>
      <c r="AE295" s="34" t="n">
        <v>0</v>
      </c>
      <c r="AF295" s="34" t="s">
        <v>90</v>
      </c>
      <c r="AG295" s="34" t="s">
        <v>88</v>
      </c>
      <c r="AH295" s="34" t="s">
        <v>88</v>
      </c>
      <c r="AI295" s="34" t="n">
        <v>0.1</v>
      </c>
      <c r="AJ295" s="34"/>
      <c r="AK295" s="34"/>
      <c r="AL295" s="34"/>
      <c r="AM295" s="34"/>
      <c r="AN295" s="34" t="n">
        <v>30.71</v>
      </c>
      <c r="AO295" s="34" t="n">
        <v>114</v>
      </c>
      <c r="AP295" s="34" t="s">
        <v>142</v>
      </c>
      <c r="AQ295" s="35"/>
      <c r="AR295" s="34"/>
      <c r="AS295" s="34"/>
      <c r="AT295" s="34"/>
      <c r="AU295" s="34"/>
      <c r="AV295" s="34"/>
      <c r="AW295" s="34"/>
      <c r="AX295" s="34"/>
      <c r="AY295" s="34"/>
      <c r="AZ295" s="34" t="n">
        <v>5.65</v>
      </c>
      <c r="BA295" s="34"/>
      <c r="BB295" s="34"/>
      <c r="BC295" s="34"/>
      <c r="BD295" s="34"/>
      <c r="BE295" s="34"/>
      <c r="BF295" s="34"/>
      <c r="BG295" s="34"/>
      <c r="BH295" s="34"/>
      <c r="BI295" s="34" t="n">
        <v>0</v>
      </c>
      <c r="BJ295" s="34" t="n">
        <v>59</v>
      </c>
    </row>
    <row r="296" customFormat="false" ht="15" hidden="false" customHeight="false" outlineLevel="0" collapsed="false">
      <c r="A296" s="34" t="s">
        <v>99</v>
      </c>
      <c r="B296" s="34" t="n">
        <v>4601</v>
      </c>
      <c r="C296" s="34"/>
      <c r="D296" s="34" t="s">
        <v>271</v>
      </c>
      <c r="E296" s="34" t="s">
        <v>272</v>
      </c>
      <c r="F296" s="34" t="s">
        <v>86</v>
      </c>
      <c r="G296" s="34"/>
      <c r="H296" s="34"/>
      <c r="I296" s="34"/>
      <c r="J296" s="34"/>
      <c r="K296" s="34"/>
      <c r="L296" s="34"/>
      <c r="M296" s="34" t="n">
        <v>22</v>
      </c>
      <c r="N296" s="34" t="n">
        <v>59</v>
      </c>
      <c r="O296" s="34" t="n">
        <v>100</v>
      </c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5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</row>
    <row r="297" customFormat="false" ht="15" hidden="false" customHeight="false" outlineLevel="0" collapsed="false">
      <c r="A297" s="34" t="s">
        <v>273</v>
      </c>
      <c r="B297" s="34" t="n">
        <v>5677</v>
      </c>
      <c r="C297" s="34"/>
      <c r="D297" s="34" t="s">
        <v>271</v>
      </c>
      <c r="E297" s="34" t="s">
        <v>272</v>
      </c>
      <c r="F297" s="34" t="s">
        <v>86</v>
      </c>
      <c r="G297" s="34" t="n">
        <v>7.8</v>
      </c>
      <c r="H297" s="34"/>
      <c r="I297" s="34"/>
      <c r="J297" s="34"/>
      <c r="K297" s="34"/>
      <c r="L297" s="34" t="s">
        <v>63</v>
      </c>
      <c r="M297" s="34" t="n">
        <v>60</v>
      </c>
      <c r="N297" s="34" t="n">
        <v>192</v>
      </c>
      <c r="O297" s="34" t="n">
        <v>279</v>
      </c>
      <c r="P297" s="34" t="n">
        <v>32.6</v>
      </c>
      <c r="Q297" s="34" t="n">
        <v>5.2</v>
      </c>
      <c r="R297" s="34" t="n">
        <v>0.06</v>
      </c>
      <c r="S297" s="34" t="s">
        <v>88</v>
      </c>
      <c r="T297" s="34" t="s">
        <v>88</v>
      </c>
      <c r="U297" s="34" t="n">
        <v>0.1</v>
      </c>
      <c r="V297" s="34" t="s">
        <v>89</v>
      </c>
      <c r="W297" s="34"/>
      <c r="X297" s="34" t="s">
        <v>88</v>
      </c>
      <c r="Y297" s="34"/>
      <c r="Z297" s="34" t="n">
        <v>0.13</v>
      </c>
      <c r="AA297" s="34" t="n">
        <v>0.016</v>
      </c>
      <c r="AB297" s="34"/>
      <c r="AC297" s="34" t="s">
        <v>88</v>
      </c>
      <c r="AD297" s="34" t="s">
        <v>88</v>
      </c>
      <c r="AE297" s="34" t="s">
        <v>88</v>
      </c>
      <c r="AF297" s="34" t="s">
        <v>90</v>
      </c>
      <c r="AG297" s="34" t="s">
        <v>88</v>
      </c>
      <c r="AH297" s="34" t="s">
        <v>88</v>
      </c>
      <c r="AI297" s="34" t="n">
        <v>0.1</v>
      </c>
      <c r="AJ297" s="34"/>
      <c r="AK297" s="34"/>
      <c r="AL297" s="34"/>
      <c r="AM297" s="34"/>
      <c r="AN297" s="34" t="n">
        <v>26</v>
      </c>
      <c r="AO297" s="34" t="n">
        <v>98</v>
      </c>
      <c r="AP297" s="34" t="s">
        <v>142</v>
      </c>
      <c r="AQ297" s="35"/>
      <c r="AR297" s="34"/>
      <c r="AS297" s="34"/>
      <c r="AT297" s="34"/>
      <c r="AU297" s="34"/>
      <c r="AV297" s="34"/>
      <c r="AW297" s="34"/>
      <c r="AX297" s="34"/>
      <c r="AY297" s="34"/>
      <c r="AZ297" s="34" t="n">
        <v>7</v>
      </c>
      <c r="BA297" s="34"/>
      <c r="BB297" s="34"/>
      <c r="BC297" s="34"/>
      <c r="BD297" s="34"/>
      <c r="BE297" s="34"/>
      <c r="BF297" s="34"/>
      <c r="BG297" s="34"/>
      <c r="BH297" s="34"/>
      <c r="BI297" s="34" t="n">
        <v>0</v>
      </c>
      <c r="BJ297" s="34" t="n">
        <v>64</v>
      </c>
    </row>
    <row r="298" customFormat="false" ht="15" hidden="false" customHeight="false" outlineLevel="0" collapsed="false">
      <c r="A298" s="34" t="s">
        <v>164</v>
      </c>
      <c r="B298" s="34" t="n">
        <v>6062</v>
      </c>
      <c r="C298" s="34"/>
      <c r="D298" s="34" t="s">
        <v>271</v>
      </c>
      <c r="E298" s="34" t="s">
        <v>272</v>
      </c>
      <c r="F298" s="34" t="s">
        <v>86</v>
      </c>
      <c r="G298" s="34" t="n">
        <v>7.8</v>
      </c>
      <c r="H298" s="34"/>
      <c r="I298" s="34"/>
      <c r="J298" s="34"/>
      <c r="K298" s="34"/>
      <c r="L298" s="34" t="s">
        <v>63</v>
      </c>
      <c r="M298" s="34" t="n">
        <v>44</v>
      </c>
      <c r="N298" s="34" t="n">
        <v>109</v>
      </c>
      <c r="O298" s="34" t="n">
        <v>184</v>
      </c>
      <c r="P298" s="34" t="n">
        <v>26.6</v>
      </c>
      <c r="Q298" s="34" t="n">
        <v>5.7</v>
      </c>
      <c r="R298" s="34" t="s">
        <v>142</v>
      </c>
      <c r="S298" s="34" t="s">
        <v>88</v>
      </c>
      <c r="T298" s="34" t="s">
        <v>88</v>
      </c>
      <c r="U298" s="34" t="n">
        <v>0.1</v>
      </c>
      <c r="V298" s="34" t="s">
        <v>89</v>
      </c>
      <c r="W298" s="34"/>
      <c r="X298" s="34" t="s">
        <v>88</v>
      </c>
      <c r="Y298" s="34"/>
      <c r="Z298" s="34" t="n">
        <v>0.13</v>
      </c>
      <c r="AA298" s="34" t="n">
        <v>0.024</v>
      </c>
      <c r="AB298" s="34"/>
      <c r="AC298" s="34" t="s">
        <v>88</v>
      </c>
      <c r="AD298" s="34" t="s">
        <v>88</v>
      </c>
      <c r="AE298" s="34" t="s">
        <v>88</v>
      </c>
      <c r="AF298" s="34" t="s">
        <v>90</v>
      </c>
      <c r="AG298" s="34" t="s">
        <v>88</v>
      </c>
      <c r="AH298" s="34" t="s">
        <v>88</v>
      </c>
      <c r="AI298" s="34" t="n">
        <v>0.1</v>
      </c>
      <c r="AJ298" s="34"/>
      <c r="AK298" s="34"/>
      <c r="AL298" s="34"/>
      <c r="AM298" s="34"/>
      <c r="AN298" s="34" t="n">
        <v>25</v>
      </c>
      <c r="AO298" s="34" t="n">
        <v>119</v>
      </c>
      <c r="AP298" s="34" t="s">
        <v>142</v>
      </c>
      <c r="AQ298" s="35"/>
      <c r="AR298" s="34"/>
      <c r="AS298" s="34"/>
      <c r="AT298" s="34"/>
      <c r="AU298" s="34"/>
      <c r="AV298" s="34"/>
      <c r="AW298" s="34"/>
      <c r="AX298" s="34"/>
      <c r="AY298" s="34"/>
      <c r="AZ298" s="34" t="n">
        <v>0.6</v>
      </c>
      <c r="BA298" s="34"/>
      <c r="BB298" s="34"/>
      <c r="BC298" s="34"/>
      <c r="BD298" s="34"/>
      <c r="BE298" s="34"/>
      <c r="BF298" s="34"/>
      <c r="BG298" s="34"/>
      <c r="BH298" s="34"/>
      <c r="BI298" s="34" t="n">
        <v>0</v>
      </c>
      <c r="BJ298" s="34" t="n">
        <v>42</v>
      </c>
    </row>
    <row r="299" customFormat="false" ht="15" hidden="false" customHeight="false" outlineLevel="0" collapsed="false">
      <c r="A299" s="34" t="s">
        <v>145</v>
      </c>
      <c r="B299" s="34" t="n">
        <v>6372</v>
      </c>
      <c r="C299" s="34"/>
      <c r="D299" s="34" t="s">
        <v>271</v>
      </c>
      <c r="E299" s="34" t="s">
        <v>272</v>
      </c>
      <c r="F299" s="34" t="s">
        <v>86</v>
      </c>
      <c r="G299" s="34"/>
      <c r="H299" s="34"/>
      <c r="I299" s="34"/>
      <c r="J299" s="34"/>
      <c r="K299" s="34"/>
      <c r="L299" s="34"/>
      <c r="M299" s="34" t="n">
        <v>95</v>
      </c>
      <c r="N299" s="34" t="n">
        <v>105</v>
      </c>
      <c r="O299" s="34" t="n">
        <v>250</v>
      </c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5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</row>
    <row r="300" customFormat="false" ht="15" hidden="false" customHeight="false" outlineLevel="0" collapsed="false">
      <c r="A300" s="34" t="s">
        <v>259</v>
      </c>
      <c r="B300" s="34" t="n">
        <v>138</v>
      </c>
      <c r="C300" s="34"/>
      <c r="D300" s="34" t="s">
        <v>274</v>
      </c>
      <c r="E300" s="34" t="s">
        <v>275</v>
      </c>
      <c r="F300" s="34" t="s">
        <v>173</v>
      </c>
      <c r="G300" s="34"/>
      <c r="H300" s="34"/>
      <c r="I300" s="34"/>
      <c r="J300" s="34"/>
      <c r="K300" s="34"/>
      <c r="L300" s="34"/>
      <c r="M300" s="34" t="n">
        <v>2</v>
      </c>
      <c r="N300" s="34" t="n">
        <v>5</v>
      </c>
      <c r="O300" s="34" t="n">
        <v>22</v>
      </c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5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</row>
    <row r="301" customFormat="false" ht="15" hidden="false" customHeight="false" outlineLevel="0" collapsed="false">
      <c r="A301" s="34" t="s">
        <v>107</v>
      </c>
      <c r="B301" s="34" t="n">
        <v>504</v>
      </c>
      <c r="C301" s="34"/>
      <c r="D301" s="34" t="s">
        <v>274</v>
      </c>
      <c r="E301" s="34" t="s">
        <v>275</v>
      </c>
      <c r="F301" s="34" t="s">
        <v>173</v>
      </c>
      <c r="G301" s="34"/>
      <c r="H301" s="34"/>
      <c r="I301" s="34"/>
      <c r="J301" s="34"/>
      <c r="K301" s="34"/>
      <c r="L301" s="34"/>
      <c r="M301" s="34" t="n">
        <v>6</v>
      </c>
      <c r="N301" s="34" t="n">
        <v>3</v>
      </c>
      <c r="O301" s="34" t="n">
        <v>18</v>
      </c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5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</row>
    <row r="302" customFormat="false" ht="15" hidden="false" customHeight="false" outlineLevel="0" collapsed="false">
      <c r="A302" s="34" t="s">
        <v>153</v>
      </c>
      <c r="B302" s="34" t="n">
        <v>829</v>
      </c>
      <c r="C302" s="34"/>
      <c r="D302" s="34" t="s">
        <v>274</v>
      </c>
      <c r="E302" s="34" t="s">
        <v>275</v>
      </c>
      <c r="F302" s="34" t="s">
        <v>173</v>
      </c>
      <c r="G302" s="34"/>
      <c r="H302" s="34"/>
      <c r="I302" s="34"/>
      <c r="J302" s="34"/>
      <c r="K302" s="34"/>
      <c r="L302" s="34"/>
      <c r="M302" s="34" t="n">
        <v>3</v>
      </c>
      <c r="N302" s="34" t="n">
        <v>3</v>
      </c>
      <c r="O302" s="34" t="n">
        <v>14</v>
      </c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5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</row>
    <row r="303" customFormat="false" ht="15" hidden="false" customHeight="false" outlineLevel="0" collapsed="false">
      <c r="A303" s="34" t="s">
        <v>247</v>
      </c>
      <c r="B303" s="34" t="n">
        <v>1447</v>
      </c>
      <c r="C303" s="34"/>
      <c r="D303" s="34" t="s">
        <v>274</v>
      </c>
      <c r="E303" s="34" t="s">
        <v>275</v>
      </c>
      <c r="F303" s="34" t="s">
        <v>173</v>
      </c>
      <c r="G303" s="34" t="n">
        <v>7.9</v>
      </c>
      <c r="H303" s="34"/>
      <c r="I303" s="34"/>
      <c r="J303" s="34"/>
      <c r="K303" s="34"/>
      <c r="L303" s="34" t="s">
        <v>63</v>
      </c>
      <c r="M303" s="34" t="n">
        <v>12</v>
      </c>
      <c r="N303" s="34" t="n">
        <v>6</v>
      </c>
      <c r="O303" s="34" t="n">
        <v>16</v>
      </c>
      <c r="P303" s="34"/>
      <c r="Q303" s="34" t="n">
        <v>0.9</v>
      </c>
      <c r="R303" s="34" t="n">
        <v>0.1</v>
      </c>
      <c r="S303" s="34" t="s">
        <v>88</v>
      </c>
      <c r="T303" s="34"/>
      <c r="U303" s="34" t="s">
        <v>87</v>
      </c>
      <c r="V303" s="34" t="s">
        <v>89</v>
      </c>
      <c r="W303" s="34" t="s">
        <v>174</v>
      </c>
      <c r="X303" s="34" t="s">
        <v>88</v>
      </c>
      <c r="Y303" s="34"/>
      <c r="Z303" s="34" t="n">
        <v>0.12</v>
      </c>
      <c r="AA303" s="34" t="n">
        <v>0.008</v>
      </c>
      <c r="AB303" s="34" t="s">
        <v>191</v>
      </c>
      <c r="AC303" s="34" t="s">
        <v>88</v>
      </c>
      <c r="AD303" s="34" t="s">
        <v>88</v>
      </c>
      <c r="AE303" s="34" t="s">
        <v>88</v>
      </c>
      <c r="AF303" s="34" t="s">
        <v>90</v>
      </c>
      <c r="AG303" s="34" t="s">
        <v>88</v>
      </c>
      <c r="AH303" s="34"/>
      <c r="AI303" s="34" t="n">
        <v>0</v>
      </c>
      <c r="AJ303" s="34"/>
      <c r="AK303" s="34"/>
      <c r="AL303" s="34"/>
      <c r="AM303" s="34"/>
      <c r="AN303" s="34" t="n">
        <v>47.43</v>
      </c>
      <c r="AO303" s="34" t="n">
        <v>64</v>
      </c>
      <c r="AP303" s="34" t="n">
        <v>0.25</v>
      </c>
      <c r="AQ303" s="35" t="n">
        <v>0.1</v>
      </c>
      <c r="AR303" s="34" t="n">
        <v>0.04</v>
      </c>
      <c r="AS303" s="34" t="n">
        <v>4.62</v>
      </c>
      <c r="AT303" s="34"/>
      <c r="AU303" s="34"/>
      <c r="AV303" s="34"/>
      <c r="AW303" s="34"/>
      <c r="AX303" s="34"/>
      <c r="AY303" s="34"/>
      <c r="AZ303" s="34" t="n">
        <v>0.35</v>
      </c>
      <c r="BA303" s="34"/>
      <c r="BB303" s="34"/>
      <c r="BC303" s="34"/>
      <c r="BD303" s="34"/>
      <c r="BE303" s="34"/>
      <c r="BF303" s="34"/>
      <c r="BG303" s="34"/>
      <c r="BH303" s="34"/>
      <c r="BI303" s="34" t="n">
        <v>0</v>
      </c>
      <c r="BJ303" s="34" t="n">
        <v>18</v>
      </c>
    </row>
    <row r="304" customFormat="false" ht="15" hidden="false" customHeight="false" outlineLevel="0" collapsed="false">
      <c r="A304" s="34" t="s">
        <v>180</v>
      </c>
      <c r="B304" s="34" t="n">
        <v>2024</v>
      </c>
      <c r="C304" s="34"/>
      <c r="D304" s="34" t="s">
        <v>274</v>
      </c>
      <c r="E304" s="34" t="s">
        <v>275</v>
      </c>
      <c r="F304" s="34" t="s">
        <v>173</v>
      </c>
      <c r="G304" s="34"/>
      <c r="H304" s="34"/>
      <c r="I304" s="34"/>
      <c r="J304" s="34"/>
      <c r="K304" s="34"/>
      <c r="L304" s="34"/>
      <c r="M304" s="34" t="n">
        <v>2</v>
      </c>
      <c r="N304" s="34" t="n">
        <v>4</v>
      </c>
      <c r="O304" s="34" t="n">
        <v>16</v>
      </c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5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</row>
    <row r="305" customFormat="false" ht="15" hidden="false" customHeight="false" outlineLevel="0" collapsed="false">
      <c r="A305" s="34" t="s">
        <v>265</v>
      </c>
      <c r="B305" s="34" t="n">
        <v>3165</v>
      </c>
      <c r="C305" s="34"/>
      <c r="D305" s="34" t="s">
        <v>274</v>
      </c>
      <c r="E305" s="34" t="s">
        <v>275</v>
      </c>
      <c r="F305" s="34" t="s">
        <v>173</v>
      </c>
      <c r="G305" s="34" t="n">
        <v>8</v>
      </c>
      <c r="H305" s="34"/>
      <c r="I305" s="34"/>
      <c r="J305" s="34"/>
      <c r="K305" s="34"/>
      <c r="L305" s="34" t="s">
        <v>63</v>
      </c>
      <c r="M305" s="34" t="n">
        <v>1</v>
      </c>
      <c r="N305" s="34" t="n">
        <v>7</v>
      </c>
      <c r="O305" s="34" t="n">
        <v>18</v>
      </c>
      <c r="P305" s="34"/>
      <c r="Q305" s="34" t="n">
        <v>0.6</v>
      </c>
      <c r="R305" s="34" t="n">
        <v>0.17</v>
      </c>
      <c r="S305" s="34" t="s">
        <v>88</v>
      </c>
      <c r="T305" s="34"/>
      <c r="U305" s="34" t="s">
        <v>87</v>
      </c>
      <c r="V305" s="34" t="s">
        <v>89</v>
      </c>
      <c r="W305" s="34" t="s">
        <v>174</v>
      </c>
      <c r="X305" s="34" t="s">
        <v>88</v>
      </c>
      <c r="Y305" s="34"/>
      <c r="Z305" s="34" t="n">
        <v>0.1</v>
      </c>
      <c r="AA305" s="34" t="n">
        <v>0.015</v>
      </c>
      <c r="AB305" s="34" t="s">
        <v>191</v>
      </c>
      <c r="AC305" s="34" t="s">
        <v>88</v>
      </c>
      <c r="AD305" s="34" t="s">
        <v>88</v>
      </c>
      <c r="AE305" s="34" t="n">
        <v>0</v>
      </c>
      <c r="AF305" s="34" t="s">
        <v>90</v>
      </c>
      <c r="AG305" s="34" t="s">
        <v>88</v>
      </c>
      <c r="AH305" s="34"/>
      <c r="AI305" s="34" t="n">
        <v>0</v>
      </c>
      <c r="AJ305" s="34"/>
      <c r="AK305" s="34"/>
      <c r="AL305" s="34"/>
      <c r="AM305" s="34"/>
      <c r="AN305" s="34" t="n">
        <v>65.89</v>
      </c>
      <c r="AO305" s="34" t="n">
        <v>96</v>
      </c>
      <c r="AP305" s="34" t="n">
        <v>0.51</v>
      </c>
      <c r="AQ305" s="35" t="n">
        <v>0.15</v>
      </c>
      <c r="AR305" s="34" t="s">
        <v>276</v>
      </c>
      <c r="AS305" s="34" t="n">
        <v>3.03</v>
      </c>
      <c r="AT305" s="34"/>
      <c r="AU305" s="34"/>
      <c r="AV305" s="34"/>
      <c r="AW305" s="34"/>
      <c r="AX305" s="34"/>
      <c r="AY305" s="34"/>
      <c r="AZ305" s="34" t="n">
        <v>0.3</v>
      </c>
      <c r="BA305" s="34"/>
      <c r="BB305" s="34"/>
      <c r="BC305" s="34"/>
      <c r="BD305" s="34"/>
      <c r="BE305" s="34"/>
      <c r="BF305" s="34"/>
      <c r="BG305" s="34"/>
      <c r="BH305" s="34"/>
      <c r="BI305" s="34" t="n">
        <v>0</v>
      </c>
      <c r="BJ305" s="34" t="n">
        <v>0</v>
      </c>
    </row>
    <row r="306" customFormat="false" ht="15" hidden="false" customHeight="false" outlineLevel="0" collapsed="false">
      <c r="A306" s="34" t="s">
        <v>266</v>
      </c>
      <c r="B306" s="34" t="n">
        <v>3403</v>
      </c>
      <c r="C306" s="34"/>
      <c r="D306" s="34" t="s">
        <v>274</v>
      </c>
      <c r="E306" s="34" t="s">
        <v>275</v>
      </c>
      <c r="F306" s="34" t="s">
        <v>173</v>
      </c>
      <c r="G306" s="34" t="n">
        <v>8.1</v>
      </c>
      <c r="H306" s="34"/>
      <c r="I306" s="34"/>
      <c r="J306" s="34"/>
      <c r="K306" s="34"/>
      <c r="L306" s="34" t="s">
        <v>63</v>
      </c>
      <c r="M306" s="34" t="n">
        <v>2</v>
      </c>
      <c r="N306" s="34" t="n">
        <v>3</v>
      </c>
      <c r="O306" s="34" t="n">
        <v>12</v>
      </c>
      <c r="P306" s="34"/>
      <c r="Q306" s="34" t="n">
        <v>1</v>
      </c>
      <c r="R306" s="34" t="n">
        <v>0.19</v>
      </c>
      <c r="S306" s="34" t="s">
        <v>88</v>
      </c>
      <c r="T306" s="34"/>
      <c r="U306" s="34" t="s">
        <v>87</v>
      </c>
      <c r="V306" s="34" t="s">
        <v>89</v>
      </c>
      <c r="W306" s="34" t="s">
        <v>174</v>
      </c>
      <c r="X306" s="34" t="s">
        <v>88</v>
      </c>
      <c r="Y306" s="34"/>
      <c r="Z306" s="34" t="s">
        <v>87</v>
      </c>
      <c r="AA306" s="34" t="n">
        <v>0.008</v>
      </c>
      <c r="AB306" s="34" t="s">
        <v>191</v>
      </c>
      <c r="AC306" s="34" t="s">
        <v>88</v>
      </c>
      <c r="AD306" s="34" t="s">
        <v>88</v>
      </c>
      <c r="AE306" s="34" t="n">
        <v>0</v>
      </c>
      <c r="AF306" s="34" t="s">
        <v>90</v>
      </c>
      <c r="AG306" s="34" t="s">
        <v>88</v>
      </c>
      <c r="AH306" s="34"/>
      <c r="AI306" s="34" t="n">
        <v>0</v>
      </c>
      <c r="AJ306" s="34"/>
      <c r="AK306" s="34"/>
      <c r="AL306" s="34"/>
      <c r="AM306" s="34"/>
      <c r="AN306" s="34" t="n">
        <v>68.72</v>
      </c>
      <c r="AO306" s="34" t="n">
        <v>79</v>
      </c>
      <c r="AP306" s="34" t="n">
        <v>0.52</v>
      </c>
      <c r="AQ306" s="35" t="n">
        <v>0.09</v>
      </c>
      <c r="AR306" s="34" t="n">
        <v>0.06</v>
      </c>
      <c r="AS306" s="34" t="n">
        <v>3.99</v>
      </c>
      <c r="AT306" s="34"/>
      <c r="AU306" s="34"/>
      <c r="AV306" s="34"/>
      <c r="AW306" s="34"/>
      <c r="AX306" s="34"/>
      <c r="AY306" s="34"/>
      <c r="AZ306" s="34" t="n">
        <v>0.5</v>
      </c>
      <c r="BA306" s="34"/>
      <c r="BB306" s="34"/>
      <c r="BC306" s="34"/>
      <c r="BD306" s="34"/>
      <c r="BE306" s="34"/>
      <c r="BF306" s="34"/>
      <c r="BG306" s="34"/>
      <c r="BH306" s="34"/>
      <c r="BI306" s="34" t="n">
        <v>2800</v>
      </c>
      <c r="BJ306" s="34" t="n">
        <v>6</v>
      </c>
    </row>
    <row r="307" customFormat="false" ht="15" hidden="false" customHeight="false" outlineLevel="0" collapsed="false">
      <c r="A307" s="34" t="s">
        <v>277</v>
      </c>
      <c r="B307" s="34" t="n">
        <v>3934</v>
      </c>
      <c r="C307" s="34"/>
      <c r="D307" s="34" t="s">
        <v>274</v>
      </c>
      <c r="E307" s="34" t="s">
        <v>275</v>
      </c>
      <c r="F307" s="34" t="s">
        <v>173</v>
      </c>
      <c r="G307" s="34"/>
      <c r="H307" s="34"/>
      <c r="I307" s="34"/>
      <c r="J307" s="34"/>
      <c r="K307" s="34"/>
      <c r="L307" s="34"/>
      <c r="M307" s="34" t="n">
        <v>5</v>
      </c>
      <c r="N307" s="34" t="n">
        <v>14.7</v>
      </c>
      <c r="O307" s="34" t="n">
        <v>15</v>
      </c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5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</row>
    <row r="308" customFormat="false" ht="15" hidden="false" customHeight="false" outlineLevel="0" collapsed="false">
      <c r="A308" s="34" t="s">
        <v>217</v>
      </c>
      <c r="B308" s="34" t="n">
        <v>4887</v>
      </c>
      <c r="C308" s="34"/>
      <c r="D308" s="34" t="s">
        <v>274</v>
      </c>
      <c r="E308" s="34" t="s">
        <v>275</v>
      </c>
      <c r="F308" s="34" t="s">
        <v>173</v>
      </c>
      <c r="G308" s="34"/>
      <c r="H308" s="34"/>
      <c r="I308" s="34"/>
      <c r="J308" s="34"/>
      <c r="K308" s="34"/>
      <c r="L308" s="34"/>
      <c r="M308" s="34" t="n">
        <v>4</v>
      </c>
      <c r="N308" s="34" t="n">
        <v>14</v>
      </c>
      <c r="O308" s="34" t="n">
        <v>20</v>
      </c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5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</row>
    <row r="309" customFormat="false" ht="15" hidden="false" customHeight="false" outlineLevel="0" collapsed="false">
      <c r="A309" s="34" t="s">
        <v>136</v>
      </c>
      <c r="B309" s="34" t="n">
        <v>5203</v>
      </c>
      <c r="C309" s="34"/>
      <c r="D309" s="34" t="s">
        <v>274</v>
      </c>
      <c r="E309" s="34" t="s">
        <v>275</v>
      </c>
      <c r="F309" s="34" t="s">
        <v>173</v>
      </c>
      <c r="G309" s="34"/>
      <c r="H309" s="34"/>
      <c r="I309" s="34"/>
      <c r="J309" s="34"/>
      <c r="K309" s="34"/>
      <c r="L309" s="34"/>
      <c r="M309" s="34" t="n">
        <v>7</v>
      </c>
      <c r="N309" s="34" t="n">
        <v>9</v>
      </c>
      <c r="O309" s="34" t="n">
        <v>27</v>
      </c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5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</row>
    <row r="310" customFormat="false" ht="15" hidden="false" customHeight="false" outlineLevel="0" collapsed="false">
      <c r="A310" s="34" t="s">
        <v>200</v>
      </c>
      <c r="B310" s="34" t="n">
        <v>5849</v>
      </c>
      <c r="C310" s="34"/>
      <c r="D310" s="34" t="s">
        <v>274</v>
      </c>
      <c r="E310" s="34" t="s">
        <v>275</v>
      </c>
      <c r="F310" s="34" t="s">
        <v>173</v>
      </c>
      <c r="G310" s="34" t="n">
        <v>7.9</v>
      </c>
      <c r="H310" s="34"/>
      <c r="I310" s="34"/>
      <c r="J310" s="34"/>
      <c r="K310" s="34"/>
      <c r="L310" s="34" t="s">
        <v>63</v>
      </c>
      <c r="M310" s="34" t="n">
        <v>5</v>
      </c>
      <c r="N310" s="34" t="n">
        <v>5</v>
      </c>
      <c r="O310" s="34" t="n">
        <v>17</v>
      </c>
      <c r="P310" s="34"/>
      <c r="Q310" s="34" t="n">
        <v>0.9</v>
      </c>
      <c r="R310" s="34" t="n">
        <v>0.09</v>
      </c>
      <c r="S310" s="34" t="s">
        <v>88</v>
      </c>
      <c r="T310" s="34"/>
      <c r="U310" s="34" t="s">
        <v>87</v>
      </c>
      <c r="V310" s="34" t="s">
        <v>89</v>
      </c>
      <c r="W310" s="34" t="s">
        <v>174</v>
      </c>
      <c r="X310" s="34" t="s">
        <v>88</v>
      </c>
      <c r="Y310" s="34"/>
      <c r="Z310" s="34" t="n">
        <v>0.17</v>
      </c>
      <c r="AA310" s="34" t="n">
        <v>0.005</v>
      </c>
      <c r="AB310" s="34" t="s">
        <v>191</v>
      </c>
      <c r="AC310" s="34" t="s">
        <v>88</v>
      </c>
      <c r="AD310" s="34" t="s">
        <v>88</v>
      </c>
      <c r="AE310" s="34" t="s">
        <v>88</v>
      </c>
      <c r="AF310" s="34" t="s">
        <v>90</v>
      </c>
      <c r="AG310" s="34" t="s">
        <v>88</v>
      </c>
      <c r="AH310" s="34"/>
      <c r="AI310" s="34" t="n">
        <v>0</v>
      </c>
      <c r="AJ310" s="34"/>
      <c r="AK310" s="34"/>
      <c r="AL310" s="34"/>
      <c r="AM310" s="34"/>
      <c r="AN310" s="34" t="n">
        <v>60</v>
      </c>
      <c r="AO310" s="34" t="n">
        <v>69</v>
      </c>
      <c r="AP310" s="34" t="n">
        <v>0.55</v>
      </c>
      <c r="AQ310" s="35" t="n">
        <v>4.1</v>
      </c>
      <c r="AR310" s="34" t="n">
        <v>0.04</v>
      </c>
      <c r="AS310" s="34" t="n">
        <v>2.8</v>
      </c>
      <c r="AT310" s="34"/>
      <c r="AU310" s="34"/>
      <c r="AV310" s="34"/>
      <c r="AW310" s="34"/>
      <c r="AX310" s="34"/>
      <c r="AY310" s="34"/>
      <c r="AZ310" s="34" t="n">
        <v>0.3</v>
      </c>
      <c r="BA310" s="34"/>
      <c r="BB310" s="34"/>
      <c r="BC310" s="34"/>
      <c r="BD310" s="34"/>
      <c r="BE310" s="34"/>
      <c r="BF310" s="34"/>
      <c r="BG310" s="34"/>
      <c r="BH310" s="34"/>
      <c r="BI310" s="34" t="n">
        <v>0</v>
      </c>
      <c r="BJ310" s="34" t="n">
        <v>17</v>
      </c>
    </row>
    <row r="311" customFormat="false" ht="15" hidden="false" customHeight="false" outlineLevel="0" collapsed="false">
      <c r="A311" s="34" t="s">
        <v>141</v>
      </c>
      <c r="B311" s="34" t="n">
        <v>6102</v>
      </c>
      <c r="C311" s="34"/>
      <c r="D311" s="34" t="s">
        <v>274</v>
      </c>
      <c r="E311" s="34" t="s">
        <v>275</v>
      </c>
      <c r="F311" s="34" t="s">
        <v>173</v>
      </c>
      <c r="G311" s="34"/>
      <c r="H311" s="34"/>
      <c r="I311" s="34"/>
      <c r="J311" s="34"/>
      <c r="K311" s="34"/>
      <c r="L311" s="34"/>
      <c r="M311" s="34" t="n">
        <v>2</v>
      </c>
      <c r="N311" s="34" t="n">
        <v>3</v>
      </c>
      <c r="O311" s="34" t="n">
        <v>19</v>
      </c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5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</row>
    <row r="312" customFormat="false" ht="15" hidden="false" customHeight="false" outlineLevel="0" collapsed="false">
      <c r="A312" s="34" t="s">
        <v>118</v>
      </c>
      <c r="B312" s="34" t="n">
        <v>146</v>
      </c>
      <c r="C312" s="34"/>
      <c r="D312" s="34" t="s">
        <v>278</v>
      </c>
      <c r="E312" s="34" t="s">
        <v>279</v>
      </c>
      <c r="F312" s="34" t="s">
        <v>86</v>
      </c>
      <c r="G312" s="34"/>
      <c r="H312" s="34"/>
      <c r="I312" s="34"/>
      <c r="J312" s="34"/>
      <c r="K312" s="34"/>
      <c r="L312" s="34"/>
      <c r="M312" s="34" t="n">
        <v>7</v>
      </c>
      <c r="N312" s="34" t="n">
        <v>7</v>
      </c>
      <c r="O312" s="34" t="n">
        <v>38</v>
      </c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5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</row>
    <row r="313" customFormat="false" ht="15" hidden="false" customHeight="false" outlineLevel="0" collapsed="false">
      <c r="A313" s="34" t="s">
        <v>121</v>
      </c>
      <c r="B313" s="34" t="n">
        <v>282</v>
      </c>
      <c r="C313" s="34"/>
      <c r="D313" s="34" t="s">
        <v>278</v>
      </c>
      <c r="E313" s="34" t="s">
        <v>279</v>
      </c>
      <c r="F313" s="34" t="s">
        <v>86</v>
      </c>
      <c r="G313" s="34" t="n">
        <v>7.8</v>
      </c>
      <c r="H313" s="34"/>
      <c r="I313" s="34"/>
      <c r="J313" s="34"/>
      <c r="K313" s="34"/>
      <c r="L313" s="34" t="s">
        <v>63</v>
      </c>
      <c r="M313" s="34" t="n">
        <v>13</v>
      </c>
      <c r="N313" s="34" t="n">
        <v>7</v>
      </c>
      <c r="O313" s="34" t="n">
        <v>30</v>
      </c>
      <c r="P313" s="34" t="n">
        <v>25.5</v>
      </c>
      <c r="Q313" s="34" t="n">
        <v>1.3</v>
      </c>
      <c r="R313" s="34" t="s">
        <v>87</v>
      </c>
      <c r="S313" s="34" t="s">
        <v>88</v>
      </c>
      <c r="T313" s="34" t="s">
        <v>88</v>
      </c>
      <c r="U313" s="34" t="n">
        <v>0.1</v>
      </c>
      <c r="V313" s="34" t="s">
        <v>89</v>
      </c>
      <c r="W313" s="34"/>
      <c r="X313" s="34" t="s">
        <v>88</v>
      </c>
      <c r="Y313" s="34"/>
      <c r="Z313" s="34" t="n">
        <v>0.5</v>
      </c>
      <c r="AA313" s="34" t="n">
        <v>0.011</v>
      </c>
      <c r="AB313" s="34"/>
      <c r="AC313" s="34" t="n">
        <v>0.01</v>
      </c>
      <c r="AD313" s="34" t="s">
        <v>88</v>
      </c>
      <c r="AE313" s="34" t="n">
        <v>0</v>
      </c>
      <c r="AF313" s="34" t="s">
        <v>90</v>
      </c>
      <c r="AG313" s="34" t="s">
        <v>88</v>
      </c>
      <c r="AH313" s="34" t="s">
        <v>88</v>
      </c>
      <c r="AI313" s="34" t="n">
        <v>0.2</v>
      </c>
      <c r="AJ313" s="34"/>
      <c r="AK313" s="34"/>
      <c r="AL313" s="34"/>
      <c r="AM313" s="34"/>
      <c r="AN313" s="34" t="n">
        <v>55.5</v>
      </c>
      <c r="AO313" s="34" t="n">
        <v>78</v>
      </c>
      <c r="AP313" s="34" t="n">
        <v>0.35</v>
      </c>
      <c r="AQ313" s="35"/>
      <c r="AR313" s="34"/>
      <c r="AS313" s="34"/>
      <c r="AT313" s="34"/>
      <c r="AU313" s="34"/>
      <c r="AV313" s="34"/>
      <c r="AW313" s="34"/>
      <c r="AX313" s="34"/>
      <c r="AY313" s="34"/>
      <c r="AZ313" s="34" t="n">
        <v>0.32</v>
      </c>
      <c r="BA313" s="34"/>
      <c r="BB313" s="34"/>
      <c r="BC313" s="34"/>
      <c r="BD313" s="34"/>
      <c r="BE313" s="34"/>
      <c r="BF313" s="34"/>
      <c r="BG313" s="34"/>
      <c r="BH313" s="34"/>
      <c r="BI313" s="34" t="n">
        <v>0</v>
      </c>
      <c r="BJ313" s="34" t="n">
        <v>0</v>
      </c>
    </row>
    <row r="314" customFormat="false" ht="15" hidden="false" customHeight="false" outlineLevel="0" collapsed="false">
      <c r="A314" s="34" t="s">
        <v>91</v>
      </c>
      <c r="B314" s="34" t="n">
        <v>374</v>
      </c>
      <c r="C314" s="34"/>
      <c r="D314" s="34" t="s">
        <v>278</v>
      </c>
      <c r="E314" s="34" t="s">
        <v>279</v>
      </c>
      <c r="F314" s="34" t="s">
        <v>86</v>
      </c>
      <c r="G314" s="34"/>
      <c r="H314" s="34"/>
      <c r="I314" s="34"/>
      <c r="J314" s="34"/>
      <c r="K314" s="34"/>
      <c r="L314" s="34"/>
      <c r="M314" s="34" t="n">
        <v>5</v>
      </c>
      <c r="N314" s="34" t="n">
        <v>3</v>
      </c>
      <c r="O314" s="34" t="n">
        <v>18</v>
      </c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5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</row>
    <row r="315" customFormat="false" ht="15" hidden="false" customHeight="false" outlineLevel="0" collapsed="false">
      <c r="A315" s="34" t="s">
        <v>122</v>
      </c>
      <c r="B315" s="34" t="n">
        <v>678</v>
      </c>
      <c r="C315" s="34"/>
      <c r="D315" s="34" t="s">
        <v>278</v>
      </c>
      <c r="E315" s="34" t="s">
        <v>279</v>
      </c>
      <c r="F315" s="34" t="s">
        <v>86</v>
      </c>
      <c r="G315" s="34"/>
      <c r="H315" s="34"/>
      <c r="I315" s="34"/>
      <c r="J315" s="34"/>
      <c r="K315" s="34"/>
      <c r="L315" s="34"/>
      <c r="M315" s="34" t="n">
        <v>14</v>
      </c>
      <c r="N315" s="34" t="n">
        <v>7</v>
      </c>
      <c r="O315" s="34" t="n">
        <v>19</v>
      </c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5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</row>
    <row r="316" customFormat="false" ht="15" hidden="false" customHeight="false" outlineLevel="0" collapsed="false">
      <c r="A316" s="34" t="s">
        <v>123</v>
      </c>
      <c r="B316" s="34" t="n">
        <v>807</v>
      </c>
      <c r="C316" s="34"/>
      <c r="D316" s="34" t="s">
        <v>278</v>
      </c>
      <c r="E316" s="34" t="s">
        <v>279</v>
      </c>
      <c r="F316" s="34" t="s">
        <v>86</v>
      </c>
      <c r="G316" s="34" t="n">
        <v>7.9</v>
      </c>
      <c r="H316" s="34"/>
      <c r="I316" s="34"/>
      <c r="J316" s="34"/>
      <c r="K316" s="34"/>
      <c r="L316" s="34" t="s">
        <v>63</v>
      </c>
      <c r="M316" s="34" t="n">
        <v>13</v>
      </c>
      <c r="N316" s="34" t="n">
        <v>8</v>
      </c>
      <c r="O316" s="34" t="n">
        <v>34</v>
      </c>
      <c r="P316" s="34" t="n">
        <v>21</v>
      </c>
      <c r="Q316" s="34" t="n">
        <v>2.6</v>
      </c>
      <c r="R316" s="34" t="n">
        <v>0.09</v>
      </c>
      <c r="S316" s="34" t="s">
        <v>88</v>
      </c>
      <c r="T316" s="34" t="s">
        <v>88</v>
      </c>
      <c r="U316" s="34" t="s">
        <v>87</v>
      </c>
      <c r="V316" s="34" t="s">
        <v>89</v>
      </c>
      <c r="W316" s="34"/>
      <c r="X316" s="34" t="s">
        <v>88</v>
      </c>
      <c r="Y316" s="34"/>
      <c r="Z316" s="34" t="n">
        <v>0.16</v>
      </c>
      <c r="AA316" s="34" t="n">
        <v>0.008</v>
      </c>
      <c r="AB316" s="34"/>
      <c r="AC316" s="34" t="s">
        <v>88</v>
      </c>
      <c r="AD316" s="34" t="s">
        <v>88</v>
      </c>
      <c r="AE316" s="34" t="n">
        <v>0</v>
      </c>
      <c r="AF316" s="34" t="s">
        <v>90</v>
      </c>
      <c r="AG316" s="34" t="s">
        <v>88</v>
      </c>
      <c r="AH316" s="34" t="s">
        <v>88</v>
      </c>
      <c r="AI316" s="34" t="n">
        <v>0.1</v>
      </c>
      <c r="AJ316" s="34"/>
      <c r="AK316" s="34"/>
      <c r="AL316" s="34"/>
      <c r="AM316" s="34"/>
      <c r="AN316" s="34" t="n">
        <v>24.8</v>
      </c>
      <c r="AO316" s="34" t="n">
        <v>43</v>
      </c>
      <c r="AP316" s="34" t="n">
        <v>0.24</v>
      </c>
      <c r="AQ316" s="35"/>
      <c r="AR316" s="34"/>
      <c r="AS316" s="34"/>
      <c r="AT316" s="34"/>
      <c r="AU316" s="34"/>
      <c r="AV316" s="34"/>
      <c r="AW316" s="34"/>
      <c r="AX316" s="34"/>
      <c r="AY316" s="34"/>
      <c r="AZ316" s="34" t="n">
        <v>1.61</v>
      </c>
      <c r="BA316" s="34"/>
      <c r="BB316" s="34"/>
      <c r="BC316" s="34"/>
      <c r="BD316" s="34"/>
      <c r="BE316" s="34"/>
      <c r="BF316" s="34"/>
      <c r="BG316" s="34"/>
      <c r="BH316" s="34"/>
      <c r="BI316" s="34" t="n">
        <v>0</v>
      </c>
      <c r="BJ316" s="34" t="n">
        <v>11</v>
      </c>
    </row>
    <row r="317" customFormat="false" ht="15" hidden="false" customHeight="false" outlineLevel="0" collapsed="false">
      <c r="A317" s="34" t="s">
        <v>124</v>
      </c>
      <c r="B317" s="34" t="n">
        <v>1108</v>
      </c>
      <c r="C317" s="34"/>
      <c r="D317" s="34" t="s">
        <v>278</v>
      </c>
      <c r="E317" s="34" t="s">
        <v>279</v>
      </c>
      <c r="F317" s="34" t="s">
        <v>86</v>
      </c>
      <c r="G317" s="34" t="n">
        <v>8</v>
      </c>
      <c r="H317" s="34"/>
      <c r="I317" s="34"/>
      <c r="J317" s="34"/>
      <c r="K317" s="34"/>
      <c r="L317" s="34" t="s">
        <v>63</v>
      </c>
      <c r="M317" s="34" t="n">
        <v>16</v>
      </c>
      <c r="N317" s="34" t="n">
        <v>5</v>
      </c>
      <c r="O317" s="34" t="n">
        <v>40</v>
      </c>
      <c r="P317" s="34" t="n">
        <v>21.2</v>
      </c>
      <c r="Q317" s="34" t="n">
        <v>2</v>
      </c>
      <c r="R317" s="34" t="n">
        <v>0.09</v>
      </c>
      <c r="S317" s="34" t="s">
        <v>88</v>
      </c>
      <c r="T317" s="34" t="s">
        <v>88</v>
      </c>
      <c r="U317" s="34" t="n">
        <v>0.1</v>
      </c>
      <c r="V317" s="34" t="s">
        <v>89</v>
      </c>
      <c r="W317" s="34"/>
      <c r="X317" s="34" t="s">
        <v>88</v>
      </c>
      <c r="Y317" s="34"/>
      <c r="Z317" s="34" t="n">
        <v>0.22</v>
      </c>
      <c r="AA317" s="34" t="n">
        <v>0.012</v>
      </c>
      <c r="AB317" s="34"/>
      <c r="AC317" s="34" t="s">
        <v>88</v>
      </c>
      <c r="AD317" s="34" t="s">
        <v>88</v>
      </c>
      <c r="AE317" s="34" t="n">
        <v>0</v>
      </c>
      <c r="AF317" s="34" t="s">
        <v>90</v>
      </c>
      <c r="AG317" s="34" t="s">
        <v>88</v>
      </c>
      <c r="AH317" s="34" t="s">
        <v>88</v>
      </c>
      <c r="AI317" s="34" t="n">
        <v>0.1</v>
      </c>
      <c r="AJ317" s="34"/>
      <c r="AK317" s="34"/>
      <c r="AL317" s="34"/>
      <c r="AM317" s="34"/>
      <c r="AN317" s="34" t="n">
        <v>46.02</v>
      </c>
      <c r="AO317" s="34" t="n">
        <v>66</v>
      </c>
      <c r="AP317" s="34" t="n">
        <v>0.53</v>
      </c>
      <c r="AQ317" s="35"/>
      <c r="AR317" s="34"/>
      <c r="AS317" s="34"/>
      <c r="AT317" s="34"/>
      <c r="AU317" s="34"/>
      <c r="AV317" s="34"/>
      <c r="AW317" s="34"/>
      <c r="AX317" s="34"/>
      <c r="AY317" s="34"/>
      <c r="AZ317" s="34" t="n">
        <v>1.92</v>
      </c>
      <c r="BA317" s="34"/>
      <c r="BB317" s="34"/>
      <c r="BC317" s="34"/>
      <c r="BD317" s="34"/>
      <c r="BE317" s="34"/>
      <c r="BF317" s="34"/>
      <c r="BG317" s="34"/>
      <c r="BH317" s="34"/>
      <c r="BI317" s="34" t="n">
        <v>0</v>
      </c>
      <c r="BJ317" s="34" t="n">
        <v>34</v>
      </c>
    </row>
    <row r="318" customFormat="false" ht="15" hidden="false" customHeight="false" outlineLevel="0" collapsed="false">
      <c r="A318" s="34" t="s">
        <v>125</v>
      </c>
      <c r="B318" s="34" t="n">
        <v>1379</v>
      </c>
      <c r="C318" s="34"/>
      <c r="D318" s="34" t="s">
        <v>278</v>
      </c>
      <c r="E318" s="34" t="s">
        <v>279</v>
      </c>
      <c r="F318" s="34" t="s">
        <v>86</v>
      </c>
      <c r="G318" s="34"/>
      <c r="H318" s="34"/>
      <c r="I318" s="34"/>
      <c r="J318" s="34"/>
      <c r="K318" s="34"/>
      <c r="L318" s="34"/>
      <c r="M318" s="34" t="n">
        <v>3</v>
      </c>
      <c r="N318" s="34" t="n">
        <v>3</v>
      </c>
      <c r="O318" s="34" t="n">
        <v>17</v>
      </c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5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</row>
    <row r="319" customFormat="false" ht="15" hidden="false" customHeight="false" outlineLevel="0" collapsed="false">
      <c r="A319" s="34" t="s">
        <v>126</v>
      </c>
      <c r="B319" s="34" t="n">
        <v>1591</v>
      </c>
      <c r="C319" s="34"/>
      <c r="D319" s="34" t="s">
        <v>278</v>
      </c>
      <c r="E319" s="34" t="s">
        <v>279</v>
      </c>
      <c r="F319" s="34" t="s">
        <v>86</v>
      </c>
      <c r="G319" s="34"/>
      <c r="H319" s="34"/>
      <c r="I319" s="34"/>
      <c r="J319" s="34"/>
      <c r="K319" s="34"/>
      <c r="L319" s="34"/>
      <c r="M319" s="34" t="n">
        <v>21</v>
      </c>
      <c r="N319" s="34" t="n">
        <v>16</v>
      </c>
      <c r="O319" s="34" t="n">
        <v>52</v>
      </c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5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</row>
    <row r="320" customFormat="false" ht="15" hidden="false" customHeight="false" outlineLevel="0" collapsed="false">
      <c r="A320" s="34" t="s">
        <v>95</v>
      </c>
      <c r="B320" s="34" t="n">
        <v>2100</v>
      </c>
      <c r="C320" s="34"/>
      <c r="D320" s="34" t="s">
        <v>278</v>
      </c>
      <c r="E320" s="34" t="s">
        <v>279</v>
      </c>
      <c r="F320" s="34" t="s">
        <v>86</v>
      </c>
      <c r="G320" s="34"/>
      <c r="H320" s="34"/>
      <c r="I320" s="34"/>
      <c r="J320" s="34"/>
      <c r="K320" s="34"/>
      <c r="L320" s="34"/>
      <c r="M320" s="34" t="n">
        <v>10</v>
      </c>
      <c r="N320" s="34" t="n">
        <v>3</v>
      </c>
      <c r="O320" s="34" t="n">
        <v>27</v>
      </c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5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</row>
    <row r="321" customFormat="false" ht="15" hidden="false" customHeight="false" outlineLevel="0" collapsed="false">
      <c r="A321" s="34" t="s">
        <v>127</v>
      </c>
      <c r="B321" s="34" t="n">
        <v>2355</v>
      </c>
      <c r="C321" s="34"/>
      <c r="D321" s="34" t="s">
        <v>278</v>
      </c>
      <c r="E321" s="34" t="s">
        <v>279</v>
      </c>
      <c r="F321" s="34" t="s">
        <v>86</v>
      </c>
      <c r="G321" s="34"/>
      <c r="H321" s="34"/>
      <c r="I321" s="34"/>
      <c r="J321" s="34"/>
      <c r="K321" s="34"/>
      <c r="L321" s="34"/>
      <c r="M321" s="34" t="n">
        <v>9</v>
      </c>
      <c r="N321" s="34" t="n">
        <v>5</v>
      </c>
      <c r="O321" s="34" t="n">
        <v>25</v>
      </c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5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</row>
    <row r="322" customFormat="false" ht="15" hidden="false" customHeight="false" outlineLevel="0" collapsed="false">
      <c r="A322" s="34" t="s">
        <v>128</v>
      </c>
      <c r="B322" s="34" t="n">
        <v>2839</v>
      </c>
      <c r="C322" s="34"/>
      <c r="D322" s="34" t="s">
        <v>278</v>
      </c>
      <c r="E322" s="34" t="s">
        <v>279</v>
      </c>
      <c r="F322" s="34" t="s">
        <v>86</v>
      </c>
      <c r="G322" s="34"/>
      <c r="H322" s="34"/>
      <c r="I322" s="34"/>
      <c r="J322" s="34"/>
      <c r="K322" s="34"/>
      <c r="L322" s="34"/>
      <c r="M322" s="34" t="n">
        <v>3</v>
      </c>
      <c r="N322" s="34" t="n">
        <v>6</v>
      </c>
      <c r="O322" s="34" t="n">
        <v>16</v>
      </c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5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</row>
    <row r="323" customFormat="false" ht="15" hidden="false" customHeight="false" outlineLevel="0" collapsed="false">
      <c r="A323" s="34" t="s">
        <v>129</v>
      </c>
      <c r="B323" s="34" t="n">
        <v>3128</v>
      </c>
      <c r="C323" s="34"/>
      <c r="D323" s="34" t="s">
        <v>278</v>
      </c>
      <c r="E323" s="34" t="s">
        <v>279</v>
      </c>
      <c r="F323" s="34" t="s">
        <v>86</v>
      </c>
      <c r="G323" s="34" t="n">
        <v>7.9</v>
      </c>
      <c r="H323" s="34"/>
      <c r="I323" s="34"/>
      <c r="J323" s="34"/>
      <c r="K323" s="34"/>
      <c r="L323" s="34" t="s">
        <v>63</v>
      </c>
      <c r="M323" s="34" t="n">
        <v>7</v>
      </c>
      <c r="N323" s="34" t="n">
        <v>9</v>
      </c>
      <c r="O323" s="34" t="n">
        <v>23</v>
      </c>
      <c r="P323" s="34" t="n">
        <v>11</v>
      </c>
      <c r="Q323" s="34" t="n">
        <v>1</v>
      </c>
      <c r="R323" s="34" t="n">
        <v>0.07</v>
      </c>
      <c r="S323" s="34" t="s">
        <v>88</v>
      </c>
      <c r="T323" s="34" t="s">
        <v>88</v>
      </c>
      <c r="U323" s="34" t="s">
        <v>87</v>
      </c>
      <c r="V323" s="34" t="s">
        <v>89</v>
      </c>
      <c r="W323" s="34"/>
      <c r="X323" s="34" t="s">
        <v>88</v>
      </c>
      <c r="Y323" s="34"/>
      <c r="Z323" s="34" t="n">
        <v>0.12</v>
      </c>
      <c r="AA323" s="34" t="n">
        <v>0.019</v>
      </c>
      <c r="AB323" s="34"/>
      <c r="AC323" s="34" t="s">
        <v>88</v>
      </c>
      <c r="AD323" s="34" t="s">
        <v>88</v>
      </c>
      <c r="AE323" s="34" t="n">
        <v>0</v>
      </c>
      <c r="AF323" s="34" t="s">
        <v>90</v>
      </c>
      <c r="AG323" s="34" t="s">
        <v>88</v>
      </c>
      <c r="AH323" s="34" t="s">
        <v>88</v>
      </c>
      <c r="AI323" s="34" t="n">
        <v>0</v>
      </c>
      <c r="AJ323" s="34"/>
      <c r="AK323" s="34"/>
      <c r="AL323" s="34"/>
      <c r="AM323" s="34"/>
      <c r="AN323" s="34" t="n">
        <v>30.74</v>
      </c>
      <c r="AO323" s="34" t="n">
        <v>43</v>
      </c>
      <c r="AP323" s="34" t="n">
        <v>0.46</v>
      </c>
      <c r="AQ323" s="35"/>
      <c r="AR323" s="34"/>
      <c r="AS323" s="34"/>
      <c r="AT323" s="34"/>
      <c r="AU323" s="34"/>
      <c r="AV323" s="34"/>
      <c r="AW323" s="34"/>
      <c r="AX323" s="34"/>
      <c r="AY323" s="34"/>
      <c r="AZ323" s="34" t="n">
        <v>0.3</v>
      </c>
      <c r="BA323" s="34"/>
      <c r="BB323" s="34"/>
      <c r="BC323" s="34"/>
      <c r="BD323" s="34"/>
      <c r="BE323" s="34"/>
      <c r="BF323" s="34"/>
      <c r="BG323" s="34"/>
      <c r="BH323" s="34"/>
      <c r="BI323" s="34" t="n">
        <v>0</v>
      </c>
      <c r="BJ323" s="34" t="n">
        <v>0</v>
      </c>
    </row>
    <row r="324" customFormat="false" ht="15" hidden="false" customHeight="false" outlineLevel="0" collapsed="false">
      <c r="A324" s="34" t="s">
        <v>130</v>
      </c>
      <c r="B324" s="34" t="n">
        <v>3244</v>
      </c>
      <c r="C324" s="34"/>
      <c r="D324" s="34" t="s">
        <v>278</v>
      </c>
      <c r="E324" s="34" t="s">
        <v>279</v>
      </c>
      <c r="F324" s="34" t="s">
        <v>86</v>
      </c>
      <c r="G324" s="34"/>
      <c r="H324" s="34"/>
      <c r="I324" s="34"/>
      <c r="J324" s="34"/>
      <c r="K324" s="34"/>
      <c r="L324" s="34"/>
      <c r="M324" s="34" t="n">
        <v>3</v>
      </c>
      <c r="N324" s="34" t="n">
        <v>3</v>
      </c>
      <c r="O324" s="34" t="n">
        <v>16</v>
      </c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5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</row>
    <row r="325" customFormat="false" ht="15" hidden="false" customHeight="false" outlineLevel="0" collapsed="false">
      <c r="A325" s="34" t="s">
        <v>131</v>
      </c>
      <c r="B325" s="34" t="n">
        <v>3645</v>
      </c>
      <c r="C325" s="34"/>
      <c r="D325" s="34" t="s">
        <v>278</v>
      </c>
      <c r="E325" s="34" t="s">
        <v>279</v>
      </c>
      <c r="F325" s="34" t="s">
        <v>86</v>
      </c>
      <c r="G325" s="34"/>
      <c r="H325" s="34"/>
      <c r="I325" s="34"/>
      <c r="J325" s="34"/>
      <c r="K325" s="34"/>
      <c r="L325" s="34"/>
      <c r="M325" s="34" t="n">
        <v>2</v>
      </c>
      <c r="N325" s="34" t="n">
        <v>10</v>
      </c>
      <c r="O325" s="34" t="n">
        <v>15</v>
      </c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5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</row>
    <row r="326" customFormat="false" ht="15" hidden="false" customHeight="false" outlineLevel="0" collapsed="false">
      <c r="A326" s="34" t="s">
        <v>132</v>
      </c>
      <c r="B326" s="34" t="n">
        <v>4021</v>
      </c>
      <c r="C326" s="34"/>
      <c r="D326" s="34" t="s">
        <v>278</v>
      </c>
      <c r="E326" s="34" t="s">
        <v>279</v>
      </c>
      <c r="F326" s="34" t="s">
        <v>86</v>
      </c>
      <c r="G326" s="34"/>
      <c r="H326" s="34"/>
      <c r="I326" s="34"/>
      <c r="J326" s="34"/>
      <c r="K326" s="34"/>
      <c r="L326" s="34"/>
      <c r="M326" s="34" t="n">
        <v>4</v>
      </c>
      <c r="N326" s="34" t="n">
        <v>16.9</v>
      </c>
      <c r="O326" s="34" t="n">
        <v>13</v>
      </c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5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</row>
    <row r="327" customFormat="false" ht="15" hidden="false" customHeight="false" outlineLevel="0" collapsed="false">
      <c r="A327" s="34" t="s">
        <v>133</v>
      </c>
      <c r="B327" s="34" t="n">
        <v>4213</v>
      </c>
      <c r="C327" s="34"/>
      <c r="D327" s="34" t="s">
        <v>278</v>
      </c>
      <c r="E327" s="34" t="s">
        <v>279</v>
      </c>
      <c r="F327" s="34" t="s">
        <v>86</v>
      </c>
      <c r="G327" s="34" t="n">
        <v>8.3</v>
      </c>
      <c r="H327" s="34"/>
      <c r="I327" s="34"/>
      <c r="J327" s="34"/>
      <c r="K327" s="34"/>
      <c r="L327" s="34" t="s">
        <v>63</v>
      </c>
      <c r="M327" s="34" t="n">
        <v>4</v>
      </c>
      <c r="N327" s="34" t="n">
        <v>6</v>
      </c>
      <c r="O327" s="34" t="n">
        <v>15</v>
      </c>
      <c r="P327" s="34" t="n">
        <v>9</v>
      </c>
      <c r="Q327" s="34" t="n">
        <v>1.4</v>
      </c>
      <c r="R327" s="34" t="s">
        <v>87</v>
      </c>
      <c r="S327" s="34" t="s">
        <v>88</v>
      </c>
      <c r="T327" s="34" t="s">
        <v>88</v>
      </c>
      <c r="U327" s="34" t="n">
        <v>0.1</v>
      </c>
      <c r="V327" s="34" t="s">
        <v>89</v>
      </c>
      <c r="W327" s="34"/>
      <c r="X327" s="34" t="s">
        <v>88</v>
      </c>
      <c r="Y327" s="34"/>
      <c r="Z327" s="34" t="s">
        <v>87</v>
      </c>
      <c r="AA327" s="34" t="s">
        <v>88</v>
      </c>
      <c r="AB327" s="34"/>
      <c r="AC327" s="34" t="n">
        <v>0.02</v>
      </c>
      <c r="AD327" s="34" t="s">
        <v>88</v>
      </c>
      <c r="AE327" s="34" t="s">
        <v>88</v>
      </c>
      <c r="AF327" s="34" t="s">
        <v>90</v>
      </c>
      <c r="AG327" s="34" t="s">
        <v>88</v>
      </c>
      <c r="AH327" s="34" t="s">
        <v>88</v>
      </c>
      <c r="AI327" s="34" t="n">
        <v>0</v>
      </c>
      <c r="AJ327" s="34"/>
      <c r="AK327" s="34"/>
      <c r="AL327" s="34"/>
      <c r="AM327" s="34"/>
      <c r="AN327" s="34" t="n">
        <v>54.27</v>
      </c>
      <c r="AO327" s="34" t="n">
        <v>71</v>
      </c>
      <c r="AP327" s="34" t="n">
        <v>0.72</v>
      </c>
      <c r="AQ327" s="35"/>
      <c r="AR327" s="34"/>
      <c r="AS327" s="34"/>
      <c r="AT327" s="34"/>
      <c r="AU327" s="34"/>
      <c r="AV327" s="34"/>
      <c r="AW327" s="34"/>
      <c r="AX327" s="34"/>
      <c r="AY327" s="34"/>
      <c r="AZ327" s="34" t="n">
        <v>0.33</v>
      </c>
      <c r="BA327" s="34"/>
      <c r="BB327" s="34"/>
      <c r="BC327" s="34"/>
      <c r="BD327" s="34"/>
      <c r="BE327" s="34"/>
      <c r="BF327" s="34"/>
      <c r="BG327" s="34"/>
      <c r="BH327" s="34"/>
      <c r="BI327" s="34" t="n">
        <v>0</v>
      </c>
      <c r="BJ327" s="34" t="n">
        <v>45</v>
      </c>
    </row>
    <row r="328" customFormat="false" ht="15" hidden="false" customHeight="false" outlineLevel="0" collapsed="false">
      <c r="A328" s="34" t="s">
        <v>134</v>
      </c>
      <c r="B328" s="34" t="n">
        <v>4502</v>
      </c>
      <c r="C328" s="34"/>
      <c r="D328" s="34" t="s">
        <v>278</v>
      </c>
      <c r="E328" s="34" t="s">
        <v>279</v>
      </c>
      <c r="F328" s="34" t="s">
        <v>86</v>
      </c>
      <c r="G328" s="34" t="n">
        <v>8</v>
      </c>
      <c r="H328" s="34"/>
      <c r="I328" s="34"/>
      <c r="J328" s="34"/>
      <c r="K328" s="34"/>
      <c r="L328" s="34" t="s">
        <v>63</v>
      </c>
      <c r="M328" s="34" t="n">
        <v>2</v>
      </c>
      <c r="N328" s="34" t="n">
        <v>4</v>
      </c>
      <c r="O328" s="34" t="n">
        <v>12</v>
      </c>
      <c r="P328" s="34" t="n">
        <v>7.9</v>
      </c>
      <c r="Q328" s="34" t="n">
        <v>0.7</v>
      </c>
      <c r="R328" s="34" t="s">
        <v>87</v>
      </c>
      <c r="S328" s="34" t="s">
        <v>88</v>
      </c>
      <c r="T328" s="34" t="s">
        <v>88</v>
      </c>
      <c r="U328" s="34" t="s">
        <v>87</v>
      </c>
      <c r="V328" s="34" t="s">
        <v>89</v>
      </c>
      <c r="W328" s="34"/>
      <c r="X328" s="34" t="s">
        <v>88</v>
      </c>
      <c r="Y328" s="34"/>
      <c r="Z328" s="34" t="s">
        <v>87</v>
      </c>
      <c r="AA328" s="34" t="n">
        <v>0.009</v>
      </c>
      <c r="AB328" s="34"/>
      <c r="AC328" s="34" t="s">
        <v>88</v>
      </c>
      <c r="AD328" s="34" t="s">
        <v>88</v>
      </c>
      <c r="AE328" s="34" t="s">
        <v>88</v>
      </c>
      <c r="AF328" s="34" t="s">
        <v>90</v>
      </c>
      <c r="AG328" s="34" t="s">
        <v>88</v>
      </c>
      <c r="AH328" s="34" t="s">
        <v>88</v>
      </c>
      <c r="AI328" s="34" t="n">
        <v>0.1</v>
      </c>
      <c r="AJ328" s="34"/>
      <c r="AK328" s="34"/>
      <c r="AL328" s="34"/>
      <c r="AM328" s="34"/>
      <c r="AN328" s="34" t="n">
        <v>23.77</v>
      </c>
      <c r="AO328" s="34" t="n">
        <v>34</v>
      </c>
      <c r="AP328" s="34" t="n">
        <v>0.45</v>
      </c>
      <c r="AQ328" s="35"/>
      <c r="AR328" s="34"/>
      <c r="AS328" s="34"/>
      <c r="AT328" s="34"/>
      <c r="AU328" s="34"/>
      <c r="AV328" s="34"/>
      <c r="AW328" s="34"/>
      <c r="AX328" s="34"/>
      <c r="AY328" s="34"/>
      <c r="AZ328" s="34" t="n">
        <v>0.2</v>
      </c>
      <c r="BA328" s="34"/>
      <c r="BB328" s="34"/>
      <c r="BC328" s="34"/>
      <c r="BD328" s="34"/>
      <c r="BE328" s="34"/>
      <c r="BF328" s="34"/>
      <c r="BG328" s="34"/>
      <c r="BH328" s="34"/>
      <c r="BI328" s="34" t="n">
        <v>0</v>
      </c>
      <c r="BJ328" s="34" t="n">
        <v>29</v>
      </c>
    </row>
    <row r="329" customFormat="false" ht="15" hidden="false" customHeight="false" outlineLevel="0" collapsed="false">
      <c r="A329" s="34" t="s">
        <v>135</v>
      </c>
      <c r="B329" s="34" t="n">
        <v>4992</v>
      </c>
      <c r="C329" s="34"/>
      <c r="D329" s="34" t="s">
        <v>278</v>
      </c>
      <c r="E329" s="34" t="s">
        <v>279</v>
      </c>
      <c r="F329" s="34" t="s">
        <v>86</v>
      </c>
      <c r="G329" s="34"/>
      <c r="H329" s="34"/>
      <c r="I329" s="34"/>
      <c r="J329" s="34"/>
      <c r="K329" s="34"/>
      <c r="L329" s="34"/>
      <c r="M329" s="34" t="n">
        <v>10</v>
      </c>
      <c r="N329" s="34" t="n">
        <v>3</v>
      </c>
      <c r="O329" s="34" t="n">
        <v>16</v>
      </c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5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</row>
    <row r="330" customFormat="false" ht="15" hidden="false" customHeight="false" outlineLevel="0" collapsed="false">
      <c r="A330" s="34" t="s">
        <v>136</v>
      </c>
      <c r="B330" s="34" t="n">
        <v>5201</v>
      </c>
      <c r="C330" s="34"/>
      <c r="D330" s="34" t="s">
        <v>278</v>
      </c>
      <c r="E330" s="34" t="s">
        <v>279</v>
      </c>
      <c r="F330" s="34" t="s">
        <v>86</v>
      </c>
      <c r="G330" s="34"/>
      <c r="H330" s="34"/>
      <c r="I330" s="34"/>
      <c r="J330" s="34"/>
      <c r="K330" s="34"/>
      <c r="L330" s="34"/>
      <c r="M330" s="34" t="n">
        <v>12</v>
      </c>
      <c r="N330" s="34" t="n">
        <v>10</v>
      </c>
      <c r="O330" s="34" t="n">
        <v>28</v>
      </c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5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</row>
    <row r="331" customFormat="false" ht="15" hidden="false" customHeight="false" outlineLevel="0" collapsed="false">
      <c r="A331" s="34" t="s">
        <v>137</v>
      </c>
      <c r="B331" s="34" t="n">
        <v>5553</v>
      </c>
      <c r="C331" s="34"/>
      <c r="D331" s="34" t="s">
        <v>278</v>
      </c>
      <c r="E331" s="34" t="s">
        <v>279</v>
      </c>
      <c r="F331" s="34" t="s">
        <v>86</v>
      </c>
      <c r="G331" s="34"/>
      <c r="H331" s="34"/>
      <c r="I331" s="34"/>
      <c r="J331" s="34"/>
      <c r="K331" s="34"/>
      <c r="L331" s="34"/>
      <c r="M331" s="34" t="n">
        <v>1</v>
      </c>
      <c r="N331" s="34" t="n">
        <v>2</v>
      </c>
      <c r="O331" s="34" t="n">
        <v>13</v>
      </c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5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</row>
    <row r="332" customFormat="false" ht="15" hidden="false" customHeight="false" outlineLevel="0" collapsed="false">
      <c r="A332" s="34" t="s">
        <v>280</v>
      </c>
      <c r="B332" s="34" t="n">
        <v>5700</v>
      </c>
      <c r="C332" s="34"/>
      <c r="D332" s="34" t="s">
        <v>278</v>
      </c>
      <c r="E332" s="34" t="s">
        <v>279</v>
      </c>
      <c r="F332" s="34" t="s">
        <v>86</v>
      </c>
      <c r="G332" s="34" t="n">
        <v>8</v>
      </c>
      <c r="H332" s="34"/>
      <c r="I332" s="34"/>
      <c r="J332" s="34"/>
      <c r="K332" s="34"/>
      <c r="L332" s="34" t="s">
        <v>63</v>
      </c>
      <c r="M332" s="34" t="n">
        <v>8</v>
      </c>
      <c r="N332" s="34" t="n">
        <v>10</v>
      </c>
      <c r="O332" s="34" t="n">
        <v>18</v>
      </c>
      <c r="P332" s="34" t="n">
        <v>12.6</v>
      </c>
      <c r="Q332" s="34" t="n">
        <v>0.5</v>
      </c>
      <c r="R332" s="34" t="s">
        <v>87</v>
      </c>
      <c r="S332" s="34" t="s">
        <v>88</v>
      </c>
      <c r="T332" s="34" t="s">
        <v>88</v>
      </c>
      <c r="U332" s="34" t="n">
        <v>0.1</v>
      </c>
      <c r="V332" s="34" t="s">
        <v>89</v>
      </c>
      <c r="W332" s="34"/>
      <c r="X332" s="34" t="s">
        <v>88</v>
      </c>
      <c r="Y332" s="34"/>
      <c r="Z332" s="34" t="s">
        <v>87</v>
      </c>
      <c r="AA332" s="34" t="n">
        <v>0.012</v>
      </c>
      <c r="AB332" s="34"/>
      <c r="AC332" s="34" t="n">
        <v>0.01</v>
      </c>
      <c r="AD332" s="34" t="s">
        <v>88</v>
      </c>
      <c r="AE332" s="34" t="n">
        <v>0</v>
      </c>
      <c r="AF332" s="34" t="s">
        <v>90</v>
      </c>
      <c r="AG332" s="34" t="s">
        <v>88</v>
      </c>
      <c r="AH332" s="34" t="s">
        <v>88</v>
      </c>
      <c r="AI332" s="34" t="n">
        <v>0.1</v>
      </c>
      <c r="AJ332" s="34"/>
      <c r="AK332" s="34"/>
      <c r="AL332" s="34"/>
      <c r="AM332" s="34"/>
      <c r="AN332" s="34" t="n">
        <v>32</v>
      </c>
      <c r="AO332" s="34" t="n">
        <v>54</v>
      </c>
      <c r="AP332" s="34" t="n">
        <v>0.74</v>
      </c>
      <c r="AQ332" s="35"/>
      <c r="AR332" s="34"/>
      <c r="AS332" s="34"/>
      <c r="AT332" s="34"/>
      <c r="AU332" s="34"/>
      <c r="AV332" s="34"/>
      <c r="AW332" s="34"/>
      <c r="AX332" s="34"/>
      <c r="AY332" s="34"/>
      <c r="AZ332" s="34" t="n">
        <v>0.39</v>
      </c>
      <c r="BA332" s="34"/>
      <c r="BB332" s="34"/>
      <c r="BC332" s="34"/>
      <c r="BD332" s="34"/>
      <c r="BE332" s="34"/>
      <c r="BF332" s="34"/>
      <c r="BG332" s="34"/>
      <c r="BH332" s="34"/>
      <c r="BI332" s="34" t="n">
        <v>9</v>
      </c>
      <c r="BJ332" s="34" t="n">
        <v>24</v>
      </c>
    </row>
    <row r="333" customFormat="false" ht="15" hidden="false" customHeight="false" outlineLevel="0" collapsed="false">
      <c r="A333" s="34" t="s">
        <v>139</v>
      </c>
      <c r="B333" s="34" t="n">
        <v>5936</v>
      </c>
      <c r="C333" s="34"/>
      <c r="D333" s="34" t="s">
        <v>278</v>
      </c>
      <c r="E333" s="34" t="s">
        <v>279</v>
      </c>
      <c r="F333" s="34" t="s">
        <v>86</v>
      </c>
      <c r="G333" s="34"/>
      <c r="H333" s="34"/>
      <c r="I333" s="34"/>
      <c r="J333" s="34"/>
      <c r="K333" s="34"/>
      <c r="L333" s="34"/>
      <c r="M333" s="34" t="n">
        <v>3</v>
      </c>
      <c r="N333" s="34" t="n">
        <v>2</v>
      </c>
      <c r="O333" s="34" t="n">
        <v>11</v>
      </c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5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</row>
    <row r="334" customFormat="false" ht="15" hidden="false" customHeight="false" outlineLevel="0" collapsed="false">
      <c r="A334" s="34" t="s">
        <v>141</v>
      </c>
      <c r="B334" s="34" t="n">
        <v>6098</v>
      </c>
      <c r="C334" s="34"/>
      <c r="D334" s="34" t="s">
        <v>278</v>
      </c>
      <c r="E334" s="34" t="s">
        <v>279</v>
      </c>
      <c r="F334" s="34" t="s">
        <v>86</v>
      </c>
      <c r="G334" s="34" t="n">
        <v>7.9</v>
      </c>
      <c r="H334" s="34"/>
      <c r="I334" s="34"/>
      <c r="J334" s="34"/>
      <c r="K334" s="34"/>
      <c r="L334" s="34" t="s">
        <v>63</v>
      </c>
      <c r="M334" s="34" t="n">
        <v>2</v>
      </c>
      <c r="N334" s="34" t="n">
        <v>5</v>
      </c>
      <c r="O334" s="34" t="n">
        <v>20</v>
      </c>
      <c r="P334" s="34" t="n">
        <v>11.5</v>
      </c>
      <c r="Q334" s="34" t="n">
        <v>1</v>
      </c>
      <c r="R334" s="34" t="s">
        <v>142</v>
      </c>
      <c r="S334" s="34" t="s">
        <v>88</v>
      </c>
      <c r="T334" s="34" t="s">
        <v>143</v>
      </c>
      <c r="U334" s="34" t="s">
        <v>144</v>
      </c>
      <c r="V334" s="34" t="s">
        <v>89</v>
      </c>
      <c r="W334" s="34"/>
      <c r="X334" s="34" t="s">
        <v>142</v>
      </c>
      <c r="Y334" s="34"/>
      <c r="Z334" s="34" t="s">
        <v>142</v>
      </c>
      <c r="AA334" s="34" t="s">
        <v>143</v>
      </c>
      <c r="AB334" s="34"/>
      <c r="AC334" s="34" t="n">
        <v>0.01</v>
      </c>
      <c r="AD334" s="34" t="s">
        <v>143</v>
      </c>
      <c r="AE334" s="34" t="s">
        <v>143</v>
      </c>
      <c r="AF334" s="34" t="s">
        <v>90</v>
      </c>
      <c r="AG334" s="34" t="s">
        <v>140</v>
      </c>
      <c r="AH334" s="34" t="s">
        <v>143</v>
      </c>
      <c r="AI334" s="34" t="n">
        <v>0.06</v>
      </c>
      <c r="AJ334" s="34"/>
      <c r="AK334" s="34"/>
      <c r="AL334" s="34"/>
      <c r="AM334" s="34"/>
      <c r="AN334" s="34" t="n">
        <v>34</v>
      </c>
      <c r="AO334" s="34" t="n">
        <v>49</v>
      </c>
      <c r="AP334" s="34" t="n">
        <v>0.77</v>
      </c>
      <c r="AQ334" s="35"/>
      <c r="AR334" s="34"/>
      <c r="AS334" s="34"/>
      <c r="AT334" s="34"/>
      <c r="AU334" s="34"/>
      <c r="AV334" s="34"/>
      <c r="AW334" s="34"/>
      <c r="AX334" s="34"/>
      <c r="AY334" s="34"/>
      <c r="AZ334" s="34" t="n">
        <v>0.5</v>
      </c>
      <c r="BA334" s="34"/>
      <c r="BB334" s="34"/>
      <c r="BC334" s="34"/>
      <c r="BD334" s="34"/>
      <c r="BE334" s="34"/>
      <c r="BF334" s="34"/>
      <c r="BG334" s="34"/>
      <c r="BH334" s="34"/>
      <c r="BI334" s="34" t="n">
        <v>0</v>
      </c>
      <c r="BJ334" s="34" t="n">
        <v>11</v>
      </c>
    </row>
    <row r="335" customFormat="false" ht="15" hidden="false" customHeight="false" outlineLevel="0" collapsed="false">
      <c r="A335" s="34" t="s">
        <v>145</v>
      </c>
      <c r="B335" s="34" t="n">
        <v>6371</v>
      </c>
      <c r="C335" s="34"/>
      <c r="D335" s="34" t="s">
        <v>278</v>
      </c>
      <c r="E335" s="34" t="s">
        <v>279</v>
      </c>
      <c r="F335" s="34" t="s">
        <v>86</v>
      </c>
      <c r="G335" s="34"/>
      <c r="H335" s="34"/>
      <c r="I335" s="34"/>
      <c r="J335" s="34"/>
      <c r="K335" s="34"/>
      <c r="L335" s="34"/>
      <c r="M335" s="34" t="n">
        <v>6</v>
      </c>
      <c r="N335" s="34" t="n">
        <v>3</v>
      </c>
      <c r="O335" s="34" t="n">
        <v>9</v>
      </c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5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</row>
    <row r="336" customFormat="false" ht="15" hidden="false" customHeight="false" outlineLevel="0" collapsed="false">
      <c r="A336" s="34" t="s">
        <v>237</v>
      </c>
      <c r="B336" s="34" t="n">
        <v>208</v>
      </c>
      <c r="C336" s="34"/>
      <c r="D336" s="34" t="s">
        <v>281</v>
      </c>
      <c r="E336" s="34" t="s">
        <v>282</v>
      </c>
      <c r="F336" s="34" t="s">
        <v>86</v>
      </c>
      <c r="G336" s="34" t="n">
        <v>7.6</v>
      </c>
      <c r="H336" s="34"/>
      <c r="I336" s="34"/>
      <c r="J336" s="34"/>
      <c r="K336" s="34"/>
      <c r="L336" s="34" t="s">
        <v>63</v>
      </c>
      <c r="M336" s="34" t="n">
        <v>1</v>
      </c>
      <c r="N336" s="34" t="n">
        <v>3</v>
      </c>
      <c r="O336" s="34" t="n">
        <v>13</v>
      </c>
      <c r="P336" s="34" t="n">
        <v>9</v>
      </c>
      <c r="Q336" s="34" t="n">
        <v>0.3</v>
      </c>
      <c r="R336" s="34" t="s">
        <v>87</v>
      </c>
      <c r="S336" s="34" t="s">
        <v>88</v>
      </c>
      <c r="T336" s="34" t="s">
        <v>88</v>
      </c>
      <c r="U336" s="34" t="s">
        <v>87</v>
      </c>
      <c r="V336" s="34" t="s">
        <v>89</v>
      </c>
      <c r="W336" s="34"/>
      <c r="X336" s="34" t="s">
        <v>88</v>
      </c>
      <c r="Y336" s="34"/>
      <c r="Z336" s="34" t="s">
        <v>87</v>
      </c>
      <c r="AA336" s="34" t="s">
        <v>87</v>
      </c>
      <c r="AB336" s="34"/>
      <c r="AC336" s="34" t="s">
        <v>88</v>
      </c>
      <c r="AD336" s="34" t="s">
        <v>88</v>
      </c>
      <c r="AE336" s="34" t="n">
        <v>0</v>
      </c>
      <c r="AF336" s="34" t="s">
        <v>90</v>
      </c>
      <c r="AG336" s="34" t="s">
        <v>88</v>
      </c>
      <c r="AH336" s="34" t="s">
        <v>88</v>
      </c>
      <c r="AI336" s="34" t="n">
        <v>0.2</v>
      </c>
      <c r="AJ336" s="34"/>
      <c r="AK336" s="34"/>
      <c r="AL336" s="34"/>
      <c r="AM336" s="34"/>
      <c r="AN336" s="34" t="n">
        <v>22.4</v>
      </c>
      <c r="AO336" s="34" t="n">
        <v>44</v>
      </c>
      <c r="AP336" s="34" t="s">
        <v>106</v>
      </c>
      <c r="AQ336" s="35"/>
      <c r="AR336" s="34"/>
      <c r="AS336" s="34"/>
      <c r="AT336" s="34"/>
      <c r="AU336" s="34"/>
      <c r="AV336" s="34"/>
      <c r="AW336" s="34"/>
      <c r="AX336" s="34"/>
      <c r="AY336" s="34"/>
      <c r="AZ336" s="34" t="s">
        <v>92</v>
      </c>
      <c r="BA336" s="34"/>
      <c r="BB336" s="34"/>
      <c r="BC336" s="34"/>
      <c r="BD336" s="34"/>
      <c r="BE336" s="34"/>
      <c r="BF336" s="34"/>
      <c r="BG336" s="34"/>
      <c r="BH336" s="34"/>
      <c r="BI336" s="34" t="n">
        <v>0</v>
      </c>
      <c r="BJ336" s="34" t="n">
        <v>0</v>
      </c>
    </row>
    <row r="337" customFormat="false" ht="15" hidden="false" customHeight="false" outlineLevel="0" collapsed="false">
      <c r="A337" s="34" t="s">
        <v>107</v>
      </c>
      <c r="B337" s="34" t="n">
        <v>502</v>
      </c>
      <c r="C337" s="34"/>
      <c r="D337" s="34" t="s">
        <v>281</v>
      </c>
      <c r="E337" s="34" t="s">
        <v>282</v>
      </c>
      <c r="F337" s="34" t="s">
        <v>86</v>
      </c>
      <c r="G337" s="34" t="n">
        <v>7.7</v>
      </c>
      <c r="H337" s="34"/>
      <c r="I337" s="34"/>
      <c r="J337" s="34"/>
      <c r="K337" s="34"/>
      <c r="L337" s="34" t="s">
        <v>63</v>
      </c>
      <c r="M337" s="34" t="n">
        <v>1</v>
      </c>
      <c r="N337" s="34" t="n">
        <v>2</v>
      </c>
      <c r="O337" s="34" t="n">
        <v>11</v>
      </c>
      <c r="P337" s="34" t="n">
        <v>11.3</v>
      </c>
      <c r="Q337" s="34" t="n">
        <v>0.1</v>
      </c>
      <c r="R337" s="34" t="n">
        <v>0.07</v>
      </c>
      <c r="S337" s="34" t="s">
        <v>88</v>
      </c>
      <c r="T337" s="34" t="s">
        <v>88</v>
      </c>
      <c r="U337" s="34" t="s">
        <v>87</v>
      </c>
      <c r="V337" s="34" t="s">
        <v>89</v>
      </c>
      <c r="W337" s="34"/>
      <c r="X337" s="34" t="s">
        <v>88</v>
      </c>
      <c r="Y337" s="34"/>
      <c r="Z337" s="34" t="n">
        <v>0.06</v>
      </c>
      <c r="AA337" s="34" t="n">
        <v>0.008</v>
      </c>
      <c r="AB337" s="34"/>
      <c r="AC337" s="34" t="s">
        <v>88</v>
      </c>
      <c r="AD337" s="34" t="s">
        <v>88</v>
      </c>
      <c r="AE337" s="34" t="n">
        <v>0</v>
      </c>
      <c r="AF337" s="34" t="s">
        <v>90</v>
      </c>
      <c r="AG337" s="34" t="s">
        <v>88</v>
      </c>
      <c r="AH337" s="34" t="s">
        <v>88</v>
      </c>
      <c r="AI337" s="34" t="n">
        <v>0.1</v>
      </c>
      <c r="AJ337" s="34"/>
      <c r="AK337" s="34"/>
      <c r="AL337" s="34"/>
      <c r="AM337" s="34"/>
      <c r="AN337" s="34" t="n">
        <v>28.75</v>
      </c>
      <c r="AO337" s="34" t="n">
        <v>53</v>
      </c>
      <c r="AP337" s="34" t="n">
        <v>0.14</v>
      </c>
      <c r="AQ337" s="35"/>
      <c r="AR337" s="34"/>
      <c r="AS337" s="34"/>
      <c r="AT337" s="34"/>
      <c r="AU337" s="34"/>
      <c r="AV337" s="34"/>
      <c r="AW337" s="34"/>
      <c r="AX337" s="34"/>
      <c r="AY337" s="34"/>
      <c r="AZ337" s="34" t="n">
        <v>0.26</v>
      </c>
      <c r="BA337" s="34"/>
      <c r="BB337" s="34"/>
      <c r="BC337" s="34"/>
      <c r="BD337" s="34"/>
      <c r="BE337" s="34"/>
      <c r="BF337" s="34"/>
      <c r="BG337" s="34"/>
      <c r="BH337" s="34"/>
      <c r="BI337" s="34" t="n">
        <v>0</v>
      </c>
      <c r="BJ337" s="34" t="n">
        <v>0</v>
      </c>
    </row>
    <row r="338" customFormat="false" ht="15" hidden="false" customHeight="false" outlineLevel="0" collapsed="false">
      <c r="A338" s="34" t="s">
        <v>108</v>
      </c>
      <c r="B338" s="34" t="n">
        <v>941</v>
      </c>
      <c r="C338" s="34"/>
      <c r="D338" s="34" t="s">
        <v>281</v>
      </c>
      <c r="E338" s="34" t="s">
        <v>282</v>
      </c>
      <c r="F338" s="34" t="s">
        <v>86</v>
      </c>
      <c r="G338" s="34" t="n">
        <v>7.8</v>
      </c>
      <c r="H338" s="34"/>
      <c r="I338" s="34"/>
      <c r="J338" s="34"/>
      <c r="K338" s="34"/>
      <c r="L338" s="34" t="s">
        <v>63</v>
      </c>
      <c r="M338" s="34" t="n">
        <v>1</v>
      </c>
      <c r="N338" s="34" t="n">
        <v>4</v>
      </c>
      <c r="O338" s="34" t="n">
        <v>16</v>
      </c>
      <c r="P338" s="34" t="n">
        <v>19</v>
      </c>
      <c r="Q338" s="34" t="n">
        <v>1.5</v>
      </c>
      <c r="R338" s="34" t="s">
        <v>87</v>
      </c>
      <c r="S338" s="34" t="s">
        <v>88</v>
      </c>
      <c r="T338" s="34" t="s">
        <v>88</v>
      </c>
      <c r="U338" s="34" t="s">
        <v>87</v>
      </c>
      <c r="V338" s="34" t="s">
        <v>89</v>
      </c>
      <c r="W338" s="34"/>
      <c r="X338" s="34" t="s">
        <v>88</v>
      </c>
      <c r="Y338" s="34"/>
      <c r="Z338" s="34" t="n">
        <v>0.08</v>
      </c>
      <c r="AA338" s="34" t="n">
        <v>0.008</v>
      </c>
      <c r="AB338" s="34"/>
      <c r="AC338" s="34" t="s">
        <v>88</v>
      </c>
      <c r="AD338" s="34" t="s">
        <v>88</v>
      </c>
      <c r="AE338" s="34" t="n">
        <v>0</v>
      </c>
      <c r="AF338" s="34" t="s">
        <v>90</v>
      </c>
      <c r="AG338" s="34" t="s">
        <v>88</v>
      </c>
      <c r="AH338" s="34" t="s">
        <v>88</v>
      </c>
      <c r="AI338" s="34" t="n">
        <v>0.3</v>
      </c>
      <c r="AJ338" s="34"/>
      <c r="AK338" s="34"/>
      <c r="AL338" s="34"/>
      <c r="AM338" s="34"/>
      <c r="AN338" s="34" t="n">
        <v>25.03</v>
      </c>
      <c r="AO338" s="34" t="n">
        <v>48</v>
      </c>
      <c r="AP338" s="34" t="n">
        <v>0.2</v>
      </c>
      <c r="AQ338" s="35"/>
      <c r="AR338" s="34"/>
      <c r="AS338" s="34"/>
      <c r="AT338" s="34"/>
      <c r="AU338" s="34"/>
      <c r="AV338" s="34"/>
      <c r="AW338" s="34"/>
      <c r="AX338" s="34"/>
      <c r="AY338" s="34"/>
      <c r="AZ338" s="34" t="n">
        <v>0.74</v>
      </c>
      <c r="BA338" s="34"/>
      <c r="BB338" s="34"/>
      <c r="BC338" s="34"/>
      <c r="BD338" s="34"/>
      <c r="BE338" s="34"/>
      <c r="BF338" s="34"/>
      <c r="BG338" s="34"/>
      <c r="BH338" s="34"/>
      <c r="BI338" s="34" t="n">
        <v>0</v>
      </c>
      <c r="BJ338" s="34" t="n">
        <v>29</v>
      </c>
    </row>
    <row r="339" customFormat="false" ht="15" hidden="false" customHeight="false" outlineLevel="0" collapsed="false">
      <c r="A339" s="34" t="s">
        <v>109</v>
      </c>
      <c r="B339" s="34" t="n">
        <v>1505</v>
      </c>
      <c r="C339" s="34"/>
      <c r="D339" s="34" t="s">
        <v>281</v>
      </c>
      <c r="E339" s="34" t="s">
        <v>282</v>
      </c>
      <c r="F339" s="34" t="s">
        <v>86</v>
      </c>
      <c r="G339" s="34"/>
      <c r="H339" s="34"/>
      <c r="I339" s="34"/>
      <c r="J339" s="34"/>
      <c r="K339" s="34"/>
      <c r="L339" s="34"/>
      <c r="M339" s="34" t="n">
        <v>1</v>
      </c>
      <c r="N339" s="34" t="n">
        <v>3</v>
      </c>
      <c r="O339" s="34" t="n">
        <v>13</v>
      </c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5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</row>
    <row r="340" customFormat="false" ht="15" hidden="false" customHeight="false" outlineLevel="0" collapsed="false">
      <c r="A340" s="34" t="s">
        <v>110</v>
      </c>
      <c r="B340" s="34" t="n">
        <v>2177</v>
      </c>
      <c r="C340" s="34"/>
      <c r="D340" s="34" t="s">
        <v>281</v>
      </c>
      <c r="E340" s="34" t="s">
        <v>282</v>
      </c>
      <c r="F340" s="34" t="s">
        <v>86</v>
      </c>
      <c r="G340" s="34" t="n">
        <v>7.9</v>
      </c>
      <c r="H340" s="34"/>
      <c r="I340" s="34"/>
      <c r="J340" s="34"/>
      <c r="K340" s="34"/>
      <c r="L340" s="34" t="s">
        <v>63</v>
      </c>
      <c r="M340" s="34" t="n">
        <v>2</v>
      </c>
      <c r="N340" s="34" t="n">
        <v>35</v>
      </c>
      <c r="O340" s="34" t="n">
        <v>137</v>
      </c>
      <c r="P340" s="34" t="n">
        <v>19</v>
      </c>
      <c r="Q340" s="34" t="n">
        <v>7.6</v>
      </c>
      <c r="R340" s="34" t="s">
        <v>87</v>
      </c>
      <c r="S340" s="34" t="s">
        <v>88</v>
      </c>
      <c r="T340" s="34" t="s">
        <v>88</v>
      </c>
      <c r="U340" s="34" t="s">
        <v>87</v>
      </c>
      <c r="V340" s="34" t="n">
        <v>0.3</v>
      </c>
      <c r="W340" s="34"/>
      <c r="X340" s="34" t="s">
        <v>88</v>
      </c>
      <c r="Y340" s="34"/>
      <c r="Z340" s="34" t="s">
        <v>87</v>
      </c>
      <c r="AA340" s="34" t="n">
        <v>0.01</v>
      </c>
      <c r="AB340" s="34"/>
      <c r="AC340" s="34" t="s">
        <v>88</v>
      </c>
      <c r="AD340" s="34" t="s">
        <v>88</v>
      </c>
      <c r="AE340" s="34" t="n">
        <v>0</v>
      </c>
      <c r="AF340" s="34" t="s">
        <v>90</v>
      </c>
      <c r="AG340" s="34" t="s">
        <v>88</v>
      </c>
      <c r="AH340" s="34" t="s">
        <v>88</v>
      </c>
      <c r="AI340" s="34" t="n">
        <v>0.1</v>
      </c>
      <c r="AJ340" s="34"/>
      <c r="AK340" s="34"/>
      <c r="AL340" s="34"/>
      <c r="AM340" s="34"/>
      <c r="AN340" s="34" t="n">
        <v>34.88</v>
      </c>
      <c r="AO340" s="34" t="n">
        <v>65</v>
      </c>
      <c r="AP340" s="34" t="n">
        <v>0.44</v>
      </c>
      <c r="AQ340" s="35"/>
      <c r="AR340" s="34"/>
      <c r="AS340" s="34"/>
      <c r="AT340" s="34"/>
      <c r="AU340" s="34"/>
      <c r="AV340" s="34"/>
      <c r="AW340" s="34"/>
      <c r="AX340" s="34"/>
      <c r="AY340" s="34"/>
      <c r="AZ340" s="34" t="n">
        <v>0.43</v>
      </c>
      <c r="BA340" s="34"/>
      <c r="BB340" s="34"/>
      <c r="BC340" s="34"/>
      <c r="BD340" s="34"/>
      <c r="BE340" s="34"/>
      <c r="BF340" s="34"/>
      <c r="BG340" s="34"/>
      <c r="BH340" s="34"/>
      <c r="BI340" s="34" t="n">
        <v>0</v>
      </c>
      <c r="BJ340" s="34" t="n">
        <v>49</v>
      </c>
    </row>
    <row r="341" customFormat="false" ht="15" hidden="false" customHeight="false" outlineLevel="0" collapsed="false">
      <c r="A341" s="34" t="s">
        <v>111</v>
      </c>
      <c r="B341" s="34" t="n">
        <v>2987</v>
      </c>
      <c r="C341" s="34"/>
      <c r="D341" s="34" t="s">
        <v>281</v>
      </c>
      <c r="E341" s="34" t="s">
        <v>282</v>
      </c>
      <c r="F341" s="34" t="s">
        <v>86</v>
      </c>
      <c r="G341" s="34"/>
      <c r="H341" s="34"/>
      <c r="I341" s="34"/>
      <c r="J341" s="34"/>
      <c r="K341" s="34"/>
      <c r="L341" s="34"/>
      <c r="M341" s="34" t="n">
        <v>3</v>
      </c>
      <c r="N341" s="34" t="n">
        <v>4</v>
      </c>
      <c r="O341" s="34" t="n">
        <v>12</v>
      </c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5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</row>
    <row r="342" customFormat="false" ht="15" hidden="false" customHeight="false" outlineLevel="0" collapsed="false">
      <c r="A342" s="34" t="s">
        <v>112</v>
      </c>
      <c r="B342" s="34" t="n">
        <v>3512</v>
      </c>
      <c r="C342" s="34"/>
      <c r="D342" s="34" t="s">
        <v>281</v>
      </c>
      <c r="E342" s="34" t="s">
        <v>282</v>
      </c>
      <c r="F342" s="34" t="s">
        <v>86</v>
      </c>
      <c r="G342" s="34" t="n">
        <v>7.9</v>
      </c>
      <c r="H342" s="34"/>
      <c r="I342" s="34"/>
      <c r="J342" s="34"/>
      <c r="K342" s="34"/>
      <c r="L342" s="34" t="s">
        <v>63</v>
      </c>
      <c r="M342" s="34" t="n">
        <v>6</v>
      </c>
      <c r="N342" s="34" t="n">
        <v>3</v>
      </c>
      <c r="O342" s="34" t="n">
        <v>11</v>
      </c>
      <c r="P342" s="34" t="n">
        <v>14.7</v>
      </c>
      <c r="Q342" s="34" t="n">
        <v>0.5</v>
      </c>
      <c r="R342" s="34" t="s">
        <v>87</v>
      </c>
      <c r="S342" s="34" t="s">
        <v>88</v>
      </c>
      <c r="T342" s="34" t="s">
        <v>88</v>
      </c>
      <c r="U342" s="34" t="s">
        <v>87</v>
      </c>
      <c r="V342" s="34" t="s">
        <v>89</v>
      </c>
      <c r="W342" s="34"/>
      <c r="X342" s="34" t="s">
        <v>88</v>
      </c>
      <c r="Y342" s="34"/>
      <c r="Z342" s="34" t="s">
        <v>87</v>
      </c>
      <c r="AA342" s="34" t="n">
        <v>0.011</v>
      </c>
      <c r="AB342" s="34"/>
      <c r="AC342" s="34" t="s">
        <v>88</v>
      </c>
      <c r="AD342" s="34" t="s">
        <v>88</v>
      </c>
      <c r="AE342" s="34" t="n">
        <v>0</v>
      </c>
      <c r="AF342" s="34" t="s">
        <v>90</v>
      </c>
      <c r="AG342" s="34" t="s">
        <v>88</v>
      </c>
      <c r="AH342" s="34" t="s">
        <v>88</v>
      </c>
      <c r="AI342" s="34" t="n">
        <v>0.5</v>
      </c>
      <c r="AJ342" s="34"/>
      <c r="AK342" s="34"/>
      <c r="AL342" s="34"/>
      <c r="AM342" s="34"/>
      <c r="AN342" s="34" t="n">
        <v>34.37</v>
      </c>
      <c r="AO342" s="34" t="n">
        <v>67</v>
      </c>
      <c r="AP342" s="34" t="n">
        <v>0.43</v>
      </c>
      <c r="AQ342" s="35"/>
      <c r="AR342" s="34"/>
      <c r="AS342" s="34"/>
      <c r="AT342" s="34"/>
      <c r="AU342" s="34"/>
      <c r="AV342" s="34"/>
      <c r="AW342" s="34"/>
      <c r="AX342" s="34"/>
      <c r="AY342" s="34"/>
      <c r="AZ342" s="34" t="n">
        <v>0.22</v>
      </c>
      <c r="BA342" s="34"/>
      <c r="BB342" s="34"/>
      <c r="BC342" s="34"/>
      <c r="BD342" s="34"/>
      <c r="BE342" s="34"/>
      <c r="BF342" s="34"/>
      <c r="BG342" s="34"/>
      <c r="BH342" s="34"/>
      <c r="BI342" s="34" t="n">
        <v>0</v>
      </c>
      <c r="BJ342" s="34" t="n">
        <v>10</v>
      </c>
    </row>
    <row r="343" customFormat="false" ht="15" hidden="false" customHeight="false" outlineLevel="0" collapsed="false">
      <c r="A343" s="34" t="s">
        <v>113</v>
      </c>
      <c r="B343" s="34" t="n">
        <v>4101</v>
      </c>
      <c r="C343" s="34"/>
      <c r="D343" s="34" t="s">
        <v>281</v>
      </c>
      <c r="E343" s="34" t="s">
        <v>282</v>
      </c>
      <c r="F343" s="34" t="s">
        <v>86</v>
      </c>
      <c r="G343" s="34" t="n">
        <v>7.7</v>
      </c>
      <c r="H343" s="34"/>
      <c r="I343" s="34"/>
      <c r="J343" s="34"/>
      <c r="K343" s="34"/>
      <c r="L343" s="34" t="s">
        <v>63</v>
      </c>
      <c r="M343" s="34" t="n">
        <v>2</v>
      </c>
      <c r="N343" s="34" t="n">
        <v>6</v>
      </c>
      <c r="O343" s="34" t="n">
        <v>10</v>
      </c>
      <c r="P343" s="34" t="n">
        <v>2</v>
      </c>
      <c r="Q343" s="34" t="n">
        <v>0.5</v>
      </c>
      <c r="R343" s="34" t="s">
        <v>87</v>
      </c>
      <c r="S343" s="34" t="s">
        <v>88</v>
      </c>
      <c r="T343" s="34" t="s">
        <v>88</v>
      </c>
      <c r="U343" s="34" t="s">
        <v>87</v>
      </c>
      <c r="V343" s="34" t="s">
        <v>89</v>
      </c>
      <c r="W343" s="34"/>
      <c r="X343" s="34" t="s">
        <v>88</v>
      </c>
      <c r="Y343" s="34"/>
      <c r="Z343" s="34" t="n">
        <v>0.16</v>
      </c>
      <c r="AA343" s="34" t="s">
        <v>88</v>
      </c>
      <c r="AB343" s="34"/>
      <c r="AC343" s="34" t="s">
        <v>88</v>
      </c>
      <c r="AD343" s="34" t="s">
        <v>88</v>
      </c>
      <c r="AE343" s="34" t="n">
        <v>0</v>
      </c>
      <c r="AF343" s="34" t="s">
        <v>90</v>
      </c>
      <c r="AG343" s="34" t="s">
        <v>88</v>
      </c>
      <c r="AH343" s="34" t="s">
        <v>88</v>
      </c>
      <c r="AI343" s="34" t="n">
        <v>1.4</v>
      </c>
      <c r="AJ343" s="34"/>
      <c r="AK343" s="34"/>
      <c r="AL343" s="34"/>
      <c r="AM343" s="34"/>
      <c r="AN343" s="34" t="n">
        <v>34.63</v>
      </c>
      <c r="AO343" s="34" t="n">
        <v>88</v>
      </c>
      <c r="AP343" s="34" t="n">
        <v>0.45</v>
      </c>
      <c r="AQ343" s="35"/>
      <c r="AR343" s="34"/>
      <c r="AS343" s="34"/>
      <c r="AT343" s="34"/>
      <c r="AU343" s="34"/>
      <c r="AV343" s="34"/>
      <c r="AW343" s="34"/>
      <c r="AX343" s="34"/>
      <c r="AY343" s="34"/>
      <c r="AZ343" s="34" t="n">
        <v>0.45</v>
      </c>
      <c r="BA343" s="34"/>
      <c r="BB343" s="34"/>
      <c r="BC343" s="34"/>
      <c r="BD343" s="34"/>
      <c r="BE343" s="34"/>
      <c r="BF343" s="34"/>
      <c r="BG343" s="34"/>
      <c r="BH343" s="34"/>
      <c r="BI343" s="34" t="n">
        <v>0</v>
      </c>
      <c r="BJ343" s="34" t="n">
        <v>48</v>
      </c>
    </row>
    <row r="344" customFormat="false" ht="15" hidden="false" customHeight="false" outlineLevel="0" collapsed="false">
      <c r="A344" s="34" t="s">
        <v>114</v>
      </c>
      <c r="B344" s="34" t="n">
        <v>4517</v>
      </c>
      <c r="C344" s="34"/>
      <c r="D344" s="34" t="s">
        <v>281</v>
      </c>
      <c r="E344" s="34" t="s">
        <v>282</v>
      </c>
      <c r="F344" s="34" t="s">
        <v>86</v>
      </c>
      <c r="G344" s="34"/>
      <c r="H344" s="34"/>
      <c r="I344" s="34"/>
      <c r="J344" s="34"/>
      <c r="K344" s="34"/>
      <c r="L344" s="34"/>
      <c r="M344" s="34" t="n">
        <v>1</v>
      </c>
      <c r="N344" s="34" t="n">
        <v>6</v>
      </c>
      <c r="O344" s="34" t="n">
        <v>12</v>
      </c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5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</row>
    <row r="345" customFormat="false" ht="15" hidden="false" customHeight="false" outlineLevel="0" collapsed="false">
      <c r="A345" s="34" t="s">
        <v>115</v>
      </c>
      <c r="B345" s="34" t="n">
        <v>5100</v>
      </c>
      <c r="C345" s="34"/>
      <c r="D345" s="34" t="s">
        <v>281</v>
      </c>
      <c r="E345" s="34" t="s">
        <v>282</v>
      </c>
      <c r="F345" s="34" t="s">
        <v>86</v>
      </c>
      <c r="G345" s="34" t="n">
        <v>7.7</v>
      </c>
      <c r="H345" s="34"/>
      <c r="I345" s="34"/>
      <c r="J345" s="34"/>
      <c r="K345" s="34"/>
      <c r="L345" s="34" t="s">
        <v>63</v>
      </c>
      <c r="M345" s="34" t="n">
        <v>2</v>
      </c>
      <c r="N345" s="34" t="n">
        <v>5</v>
      </c>
      <c r="O345" s="34" t="n">
        <v>12</v>
      </c>
      <c r="P345" s="34" t="n">
        <v>5</v>
      </c>
      <c r="Q345" s="34" t="n">
        <v>0.5</v>
      </c>
      <c r="R345" s="34" t="s">
        <v>226</v>
      </c>
      <c r="S345" s="34" t="s">
        <v>225</v>
      </c>
      <c r="T345" s="34" t="s">
        <v>225</v>
      </c>
      <c r="U345" s="34" t="s">
        <v>226</v>
      </c>
      <c r="V345" s="34" t="s">
        <v>227</v>
      </c>
      <c r="W345" s="34"/>
      <c r="X345" s="34" t="s">
        <v>225</v>
      </c>
      <c r="Y345" s="34"/>
      <c r="Z345" s="34" t="s">
        <v>226</v>
      </c>
      <c r="AA345" s="34" t="n">
        <v>0.019</v>
      </c>
      <c r="AB345" s="34"/>
      <c r="AC345" s="34" t="n">
        <v>0.01</v>
      </c>
      <c r="AD345" s="34" t="s">
        <v>225</v>
      </c>
      <c r="AE345" s="34" t="s">
        <v>225</v>
      </c>
      <c r="AF345" s="34" t="s">
        <v>230</v>
      </c>
      <c r="AG345" s="34" t="s">
        <v>225</v>
      </c>
      <c r="AH345" s="34" t="s">
        <v>225</v>
      </c>
      <c r="AI345" s="34" t="n">
        <v>2.2</v>
      </c>
      <c r="AJ345" s="34"/>
      <c r="AK345" s="34"/>
      <c r="AL345" s="34"/>
      <c r="AM345" s="34"/>
      <c r="AN345" s="34" t="n">
        <v>34</v>
      </c>
      <c r="AO345" s="34" t="n">
        <v>68</v>
      </c>
      <c r="AP345" s="34" t="n">
        <v>0.43</v>
      </c>
      <c r="AQ345" s="35"/>
      <c r="AR345" s="34"/>
      <c r="AS345" s="34"/>
      <c r="AT345" s="34"/>
      <c r="AU345" s="34"/>
      <c r="AV345" s="34"/>
      <c r="AW345" s="34"/>
      <c r="AX345" s="34"/>
      <c r="AY345" s="34"/>
      <c r="AZ345" s="34" t="n">
        <v>0.25</v>
      </c>
      <c r="BA345" s="34"/>
      <c r="BB345" s="34"/>
      <c r="BC345" s="34"/>
      <c r="BD345" s="34"/>
      <c r="BE345" s="34"/>
      <c r="BF345" s="34"/>
      <c r="BG345" s="34"/>
      <c r="BH345" s="34"/>
      <c r="BI345" s="34" t="n">
        <v>35</v>
      </c>
      <c r="BJ345" s="34" t="n">
        <v>49</v>
      </c>
    </row>
    <row r="346" customFormat="false" ht="15" hidden="false" customHeight="false" outlineLevel="0" collapsed="false">
      <c r="A346" s="34" t="s">
        <v>116</v>
      </c>
      <c r="B346" s="34" t="n">
        <v>5689</v>
      </c>
      <c r="C346" s="34"/>
      <c r="D346" s="34" t="s">
        <v>281</v>
      </c>
      <c r="E346" s="34" t="s">
        <v>282</v>
      </c>
      <c r="F346" s="34" t="s">
        <v>86</v>
      </c>
      <c r="G346" s="34" t="n">
        <v>7.5</v>
      </c>
      <c r="H346" s="34"/>
      <c r="I346" s="34"/>
      <c r="J346" s="34"/>
      <c r="K346" s="34"/>
      <c r="L346" s="34" t="s">
        <v>63</v>
      </c>
      <c r="M346" s="34" t="n">
        <v>2</v>
      </c>
      <c r="N346" s="34" t="n">
        <v>1</v>
      </c>
      <c r="O346" s="34" t="n">
        <v>14</v>
      </c>
      <c r="P346" s="34" t="n">
        <v>6.7</v>
      </c>
      <c r="Q346" s="34" t="s">
        <v>283</v>
      </c>
      <c r="R346" s="34" t="s">
        <v>87</v>
      </c>
      <c r="S346" s="34" t="s">
        <v>88</v>
      </c>
      <c r="T346" s="34" t="s">
        <v>88</v>
      </c>
      <c r="U346" s="34" t="s">
        <v>87</v>
      </c>
      <c r="V346" s="34" t="s">
        <v>89</v>
      </c>
      <c r="W346" s="34"/>
      <c r="X346" s="34" t="s">
        <v>88</v>
      </c>
      <c r="Y346" s="34"/>
      <c r="Z346" s="34" t="s">
        <v>87</v>
      </c>
      <c r="AA346" s="34" t="n">
        <v>0.006</v>
      </c>
      <c r="AB346" s="34"/>
      <c r="AC346" s="34" t="s">
        <v>88</v>
      </c>
      <c r="AD346" s="34" t="s">
        <v>88</v>
      </c>
      <c r="AE346" s="34" t="n">
        <v>0</v>
      </c>
      <c r="AF346" s="34" t="s">
        <v>90</v>
      </c>
      <c r="AG346" s="34" t="s">
        <v>88</v>
      </c>
      <c r="AH346" s="34" t="s">
        <v>88</v>
      </c>
      <c r="AI346" s="34" t="n">
        <v>0.5</v>
      </c>
      <c r="AJ346" s="34"/>
      <c r="AK346" s="34"/>
      <c r="AL346" s="34"/>
      <c r="AM346" s="34"/>
      <c r="AN346" s="34" t="n">
        <v>29</v>
      </c>
      <c r="AO346" s="34" t="n">
        <v>72</v>
      </c>
      <c r="AP346" s="34" t="n">
        <v>0.52</v>
      </c>
      <c r="AQ346" s="35"/>
      <c r="AR346" s="34"/>
      <c r="AS346" s="34"/>
      <c r="AT346" s="34"/>
      <c r="AU346" s="34"/>
      <c r="AV346" s="34"/>
      <c r="AW346" s="34"/>
      <c r="AX346" s="34"/>
      <c r="AY346" s="34"/>
      <c r="AZ346" s="34" t="n">
        <v>0.32</v>
      </c>
      <c r="BA346" s="34"/>
      <c r="BB346" s="34"/>
      <c r="BC346" s="34"/>
      <c r="BD346" s="34"/>
      <c r="BE346" s="34"/>
      <c r="BF346" s="34"/>
      <c r="BG346" s="34"/>
      <c r="BH346" s="34"/>
      <c r="BI346" s="34" t="n">
        <v>0</v>
      </c>
      <c r="BJ346" s="34" t="n">
        <v>49</v>
      </c>
    </row>
    <row r="347" customFormat="false" ht="15" hidden="false" customHeight="false" outlineLevel="0" collapsed="false">
      <c r="A347" s="34" t="s">
        <v>117</v>
      </c>
      <c r="B347" s="34" t="n">
        <v>6280</v>
      </c>
      <c r="C347" s="34"/>
      <c r="D347" s="34" t="s">
        <v>281</v>
      </c>
      <c r="E347" s="34" t="s">
        <v>282</v>
      </c>
      <c r="F347" s="34" t="s">
        <v>86</v>
      </c>
      <c r="G347" s="34"/>
      <c r="H347" s="34"/>
      <c r="I347" s="34"/>
      <c r="J347" s="34"/>
      <c r="K347" s="34"/>
      <c r="L347" s="34"/>
      <c r="M347" s="34" t="n">
        <v>2</v>
      </c>
      <c r="N347" s="34" t="n">
        <v>14</v>
      </c>
      <c r="O347" s="34" t="n">
        <v>21</v>
      </c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5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</row>
    <row r="348" customFormat="false" ht="15" hidden="false" customHeight="false" outlineLevel="0" collapsed="false">
      <c r="A348" s="34" t="s">
        <v>170</v>
      </c>
      <c r="B348" s="34" t="n">
        <v>69</v>
      </c>
      <c r="C348" s="34"/>
      <c r="D348" s="34" t="s">
        <v>284</v>
      </c>
      <c r="E348" s="34" t="s">
        <v>285</v>
      </c>
      <c r="F348" s="34" t="s">
        <v>173</v>
      </c>
      <c r="G348" s="34" t="n">
        <v>7.5</v>
      </c>
      <c r="H348" s="34"/>
      <c r="I348" s="34"/>
      <c r="J348" s="34"/>
      <c r="K348" s="34"/>
      <c r="L348" s="34" t="s">
        <v>63</v>
      </c>
      <c r="M348" s="34" t="n">
        <v>3</v>
      </c>
      <c r="N348" s="34" t="n">
        <v>12</v>
      </c>
      <c r="O348" s="34" t="n">
        <v>50</v>
      </c>
      <c r="P348" s="34" t="n">
        <v>20.5</v>
      </c>
      <c r="Q348" s="34" t="n">
        <v>1.6</v>
      </c>
      <c r="R348" s="34" t="s">
        <v>87</v>
      </c>
      <c r="S348" s="34" t="n">
        <v>0.007</v>
      </c>
      <c r="T348" s="34"/>
      <c r="U348" s="34" t="n">
        <v>0.1</v>
      </c>
      <c r="V348" s="34" t="n">
        <v>0.6</v>
      </c>
      <c r="W348" s="34" t="s">
        <v>174</v>
      </c>
      <c r="X348" s="34" t="n">
        <v>0.006</v>
      </c>
      <c r="Y348" s="34"/>
      <c r="Z348" s="34" t="n">
        <v>0.16</v>
      </c>
      <c r="AA348" s="34" t="n">
        <v>0.036</v>
      </c>
      <c r="AB348" s="34" t="s">
        <v>191</v>
      </c>
      <c r="AC348" s="34" t="s">
        <v>88</v>
      </c>
      <c r="AD348" s="34" t="s">
        <v>88</v>
      </c>
      <c r="AE348" s="34" t="s">
        <v>88</v>
      </c>
      <c r="AF348" s="34" t="s">
        <v>90</v>
      </c>
      <c r="AG348" s="34" t="s">
        <v>88</v>
      </c>
      <c r="AH348" s="34"/>
      <c r="AI348" s="34" t="n">
        <v>0.1</v>
      </c>
      <c r="AJ348" s="34"/>
      <c r="AK348" s="34"/>
      <c r="AL348" s="34"/>
      <c r="AM348" s="34"/>
      <c r="AN348" s="34" t="n">
        <v>286</v>
      </c>
      <c r="AO348" s="34" t="n">
        <v>1335</v>
      </c>
      <c r="AP348" s="34" t="n">
        <v>0.5</v>
      </c>
      <c r="AQ348" s="35" t="n">
        <v>0.27</v>
      </c>
      <c r="AR348" s="34" t="n">
        <v>0.75</v>
      </c>
      <c r="AS348" s="34" t="n">
        <v>16.5</v>
      </c>
      <c r="AT348" s="34"/>
      <c r="AU348" s="34"/>
      <c r="AV348" s="34"/>
      <c r="AW348" s="34"/>
      <c r="AX348" s="34"/>
      <c r="AY348" s="34"/>
      <c r="AZ348" s="34" t="n">
        <v>1.2</v>
      </c>
      <c r="BA348" s="34"/>
      <c r="BB348" s="34"/>
      <c r="BC348" s="34"/>
      <c r="BD348" s="34"/>
      <c r="BE348" s="34"/>
      <c r="BF348" s="34"/>
      <c r="BG348" s="34"/>
      <c r="BH348" s="34"/>
      <c r="BI348" s="34" t="n">
        <v>2200</v>
      </c>
      <c r="BJ348" s="34" t="n">
        <v>0</v>
      </c>
    </row>
    <row r="349" customFormat="false" ht="15" hidden="false" customHeight="false" outlineLevel="0" collapsed="false">
      <c r="A349" s="34" t="s">
        <v>176</v>
      </c>
      <c r="B349" s="34" t="n">
        <v>628</v>
      </c>
      <c r="C349" s="34"/>
      <c r="D349" s="34" t="s">
        <v>284</v>
      </c>
      <c r="E349" s="34" t="s">
        <v>285</v>
      </c>
      <c r="F349" s="34" t="s">
        <v>173</v>
      </c>
      <c r="G349" s="34"/>
      <c r="H349" s="34"/>
      <c r="I349" s="34"/>
      <c r="J349" s="34"/>
      <c r="K349" s="34"/>
      <c r="L349" s="34"/>
      <c r="M349" s="34" t="n">
        <v>190</v>
      </c>
      <c r="N349" s="34" t="n">
        <v>105</v>
      </c>
      <c r="O349" s="34" t="n">
        <v>338</v>
      </c>
      <c r="P349" s="34" t="n">
        <v>45.6</v>
      </c>
      <c r="Q349" s="34" t="n">
        <v>4.8</v>
      </c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5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</row>
    <row r="350" customFormat="false" ht="15" hidden="false" customHeight="false" outlineLevel="0" collapsed="false">
      <c r="A350" s="34" t="s">
        <v>286</v>
      </c>
      <c r="B350" s="34" t="n">
        <v>1222</v>
      </c>
      <c r="C350" s="34"/>
      <c r="D350" s="34" t="s">
        <v>284</v>
      </c>
      <c r="E350" s="34" t="s">
        <v>285</v>
      </c>
      <c r="F350" s="34" t="s">
        <v>173</v>
      </c>
      <c r="G350" s="34"/>
      <c r="H350" s="34"/>
      <c r="I350" s="34"/>
      <c r="J350" s="34"/>
      <c r="K350" s="34"/>
      <c r="L350" s="34"/>
      <c r="M350" s="34" t="n">
        <v>83</v>
      </c>
      <c r="N350" s="34" t="n">
        <v>42</v>
      </c>
      <c r="O350" s="34" t="n">
        <v>152</v>
      </c>
      <c r="P350" s="34" t="n">
        <v>23.7</v>
      </c>
      <c r="Q350" s="34" t="n">
        <v>1.7</v>
      </c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5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</row>
    <row r="351" customFormat="false" ht="15" hidden="false" customHeight="false" outlineLevel="0" collapsed="false">
      <c r="A351" s="34" t="s">
        <v>287</v>
      </c>
      <c r="B351" s="34" t="n">
        <v>1608</v>
      </c>
      <c r="C351" s="34"/>
      <c r="D351" s="34" t="s">
        <v>284</v>
      </c>
      <c r="E351" s="34" t="s">
        <v>285</v>
      </c>
      <c r="F351" s="34" t="s">
        <v>173</v>
      </c>
      <c r="G351" s="34"/>
      <c r="H351" s="34"/>
      <c r="I351" s="34"/>
      <c r="J351" s="34"/>
      <c r="K351" s="34"/>
      <c r="L351" s="34"/>
      <c r="M351" s="34" t="n">
        <v>112</v>
      </c>
      <c r="N351" s="34" t="n">
        <v>107</v>
      </c>
      <c r="O351" s="34" t="n">
        <v>212</v>
      </c>
      <c r="P351" s="34" t="n">
        <v>19.1</v>
      </c>
      <c r="Q351" s="34" t="n">
        <v>2.6</v>
      </c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5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</row>
    <row r="352" customFormat="false" ht="15" hidden="false" customHeight="false" outlineLevel="0" collapsed="false">
      <c r="A352" s="34" t="s">
        <v>127</v>
      </c>
      <c r="B352" s="34" t="n">
        <v>2358</v>
      </c>
      <c r="C352" s="34"/>
      <c r="D352" s="34" t="s">
        <v>284</v>
      </c>
      <c r="E352" s="34" t="s">
        <v>285</v>
      </c>
      <c r="F352" s="34" t="s">
        <v>173</v>
      </c>
      <c r="G352" s="34"/>
      <c r="H352" s="34"/>
      <c r="I352" s="34"/>
      <c r="J352" s="34"/>
      <c r="K352" s="34"/>
      <c r="L352" s="34"/>
      <c r="M352" s="34" t="n">
        <v>15</v>
      </c>
      <c r="N352" s="34" t="n">
        <v>20</v>
      </c>
      <c r="O352" s="34" t="n">
        <v>53</v>
      </c>
      <c r="P352" s="34" t="n">
        <v>20.2</v>
      </c>
      <c r="Q352" s="34" t="n">
        <v>1.3</v>
      </c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5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</row>
    <row r="353" customFormat="false" ht="15" hidden="false" customHeight="false" outlineLevel="0" collapsed="false">
      <c r="A353" s="34" t="s">
        <v>264</v>
      </c>
      <c r="B353" s="34" t="n">
        <v>2687</v>
      </c>
      <c r="C353" s="34"/>
      <c r="D353" s="34" t="s">
        <v>284</v>
      </c>
      <c r="E353" s="34" t="s">
        <v>285</v>
      </c>
      <c r="F353" s="34" t="s">
        <v>173</v>
      </c>
      <c r="G353" s="34" t="n">
        <v>7.8</v>
      </c>
      <c r="H353" s="34"/>
      <c r="I353" s="34"/>
      <c r="J353" s="34"/>
      <c r="K353" s="34"/>
      <c r="L353" s="34" t="s">
        <v>63</v>
      </c>
      <c r="M353" s="34" t="n">
        <v>24</v>
      </c>
      <c r="N353" s="34" t="n">
        <v>22</v>
      </c>
      <c r="O353" s="34" t="n">
        <v>61</v>
      </c>
      <c r="P353" s="34" t="n">
        <v>20.2</v>
      </c>
      <c r="Q353" s="34" t="n">
        <v>1.9</v>
      </c>
      <c r="R353" s="34" t="n">
        <v>0.06</v>
      </c>
      <c r="S353" s="34" t="n">
        <v>0.006</v>
      </c>
      <c r="T353" s="34"/>
      <c r="U353" s="34" t="s">
        <v>87</v>
      </c>
      <c r="V353" s="34" t="n">
        <v>0.6</v>
      </c>
      <c r="W353" s="34" t="s">
        <v>174</v>
      </c>
      <c r="X353" s="34" t="s">
        <v>88</v>
      </c>
      <c r="Y353" s="34"/>
      <c r="Z353" s="34" t="n">
        <v>0.19</v>
      </c>
      <c r="AA353" s="34" t="n">
        <v>0.069</v>
      </c>
      <c r="AB353" s="34" t="s">
        <v>191</v>
      </c>
      <c r="AC353" s="34" t="s">
        <v>88</v>
      </c>
      <c r="AD353" s="34" t="s">
        <v>88</v>
      </c>
      <c r="AE353" s="34" t="s">
        <v>88</v>
      </c>
      <c r="AF353" s="34" t="s">
        <v>90</v>
      </c>
      <c r="AG353" s="34" t="s">
        <v>88</v>
      </c>
      <c r="AH353" s="34"/>
      <c r="AI353" s="34" t="n">
        <v>0.1</v>
      </c>
      <c r="AJ353" s="34"/>
      <c r="AK353" s="34"/>
      <c r="AL353" s="34"/>
      <c r="AM353" s="34"/>
      <c r="AN353" s="34" t="n">
        <v>288.66</v>
      </c>
      <c r="AO353" s="34" t="n">
        <v>1178</v>
      </c>
      <c r="AP353" s="34" t="n">
        <v>3.9</v>
      </c>
      <c r="AQ353" s="35" t="n">
        <v>0.15</v>
      </c>
      <c r="AR353" s="34" t="n">
        <v>0.14</v>
      </c>
      <c r="AS353" s="34" t="n">
        <v>18.39</v>
      </c>
      <c r="AT353" s="34"/>
      <c r="AU353" s="34"/>
      <c r="AV353" s="34"/>
      <c r="AW353" s="34"/>
      <c r="AX353" s="34"/>
      <c r="AY353" s="34"/>
      <c r="AZ353" s="34" t="n">
        <v>0.9</v>
      </c>
      <c r="BA353" s="34"/>
      <c r="BB353" s="34"/>
      <c r="BC353" s="34"/>
      <c r="BD353" s="34"/>
      <c r="BE353" s="34"/>
      <c r="BF353" s="34"/>
      <c r="BG353" s="34"/>
      <c r="BH353" s="34"/>
      <c r="BI353" s="34" t="n">
        <v>1200</v>
      </c>
      <c r="BJ353" s="34" t="n">
        <v>0</v>
      </c>
    </row>
    <row r="354" customFormat="false" ht="15" hidden="false" customHeight="false" outlineLevel="0" collapsed="false">
      <c r="A354" s="34" t="s">
        <v>198</v>
      </c>
      <c r="B354" s="34" t="n">
        <v>3699</v>
      </c>
      <c r="C354" s="34"/>
      <c r="D354" s="34" t="s">
        <v>284</v>
      </c>
      <c r="E354" s="34" t="s">
        <v>285</v>
      </c>
      <c r="F354" s="34" t="s">
        <v>173</v>
      </c>
      <c r="G354" s="34"/>
      <c r="H354" s="34"/>
      <c r="I354" s="34"/>
      <c r="J354" s="34"/>
      <c r="K354" s="34"/>
      <c r="L354" s="34"/>
      <c r="M354" s="34" t="n">
        <v>13</v>
      </c>
      <c r="N354" s="34" t="n">
        <v>37</v>
      </c>
      <c r="O354" s="34" t="n">
        <v>61</v>
      </c>
      <c r="P354" s="34" t="n">
        <v>20.8</v>
      </c>
      <c r="Q354" s="34" t="n">
        <v>3.5</v>
      </c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5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</row>
    <row r="355" customFormat="false" ht="15" hidden="false" customHeight="false" outlineLevel="0" collapsed="false">
      <c r="A355" s="34" t="s">
        <v>216</v>
      </c>
      <c r="B355" s="34" t="n">
        <v>4129</v>
      </c>
      <c r="C355" s="34"/>
      <c r="D355" s="34" t="s">
        <v>284</v>
      </c>
      <c r="E355" s="34" t="s">
        <v>285</v>
      </c>
      <c r="F355" s="34" t="s">
        <v>173</v>
      </c>
      <c r="G355" s="34" t="n">
        <v>7.5</v>
      </c>
      <c r="H355" s="34"/>
      <c r="I355" s="34"/>
      <c r="J355" s="34"/>
      <c r="K355" s="34"/>
      <c r="L355" s="34" t="s">
        <v>63</v>
      </c>
      <c r="M355" s="34" t="n">
        <v>9</v>
      </c>
      <c r="N355" s="34" t="n">
        <v>24</v>
      </c>
      <c r="O355" s="34" t="n">
        <v>53</v>
      </c>
      <c r="P355" s="34"/>
      <c r="Q355" s="34" t="n">
        <v>1.8</v>
      </c>
      <c r="R355" s="34" t="n">
        <v>0.05</v>
      </c>
      <c r="S355" s="34" t="n">
        <v>0.007</v>
      </c>
      <c r="T355" s="34"/>
      <c r="U355" s="34" t="n">
        <v>0.1</v>
      </c>
      <c r="V355" s="34" t="n">
        <v>0.88</v>
      </c>
      <c r="W355" s="34" t="s">
        <v>174</v>
      </c>
      <c r="X355" s="34" t="s">
        <v>88</v>
      </c>
      <c r="Y355" s="34"/>
      <c r="Z355" s="34" t="n">
        <v>0.26</v>
      </c>
      <c r="AA355" s="34" t="n">
        <v>0.096</v>
      </c>
      <c r="AB355" s="34" t="s">
        <v>191</v>
      </c>
      <c r="AC355" s="34" t="s">
        <v>88</v>
      </c>
      <c r="AD355" s="34" t="s">
        <v>88</v>
      </c>
      <c r="AE355" s="34" t="s">
        <v>88</v>
      </c>
      <c r="AF355" s="34" t="n">
        <v>0.023</v>
      </c>
      <c r="AG355" s="34" t="s">
        <v>88</v>
      </c>
      <c r="AH355" s="34"/>
      <c r="AI355" s="34" t="n">
        <v>0.1</v>
      </c>
      <c r="AJ355" s="34"/>
      <c r="AK355" s="34"/>
      <c r="AL355" s="34"/>
      <c r="AM355" s="34"/>
      <c r="AN355" s="34" t="n">
        <v>293.4</v>
      </c>
      <c r="AO355" s="34" t="n">
        <v>1327</v>
      </c>
      <c r="AP355" s="34" t="s">
        <v>142</v>
      </c>
      <c r="AQ355" s="35" t="n">
        <v>12.3</v>
      </c>
      <c r="AR355" s="34" t="n">
        <v>0.6</v>
      </c>
      <c r="AS355" s="34" t="n">
        <v>14.82</v>
      </c>
      <c r="AT355" s="34"/>
      <c r="AU355" s="34"/>
      <c r="AV355" s="34"/>
      <c r="AW355" s="34"/>
      <c r="AX355" s="34"/>
      <c r="AY355" s="34"/>
      <c r="AZ355" s="34" t="n">
        <v>2.7</v>
      </c>
      <c r="BA355" s="34"/>
      <c r="BB355" s="34"/>
      <c r="BC355" s="34"/>
      <c r="BD355" s="34"/>
      <c r="BE355" s="34"/>
      <c r="BF355" s="34"/>
      <c r="BG355" s="34"/>
      <c r="BH355" s="34"/>
      <c r="BI355" s="34" t="n">
        <v>95000</v>
      </c>
      <c r="BJ355" s="34" t="n">
        <v>50</v>
      </c>
    </row>
    <row r="356" customFormat="false" ht="15" hidden="false" customHeight="false" outlineLevel="0" collapsed="false">
      <c r="A356" s="34" t="s">
        <v>114</v>
      </c>
      <c r="B356" s="34" t="n">
        <v>4519</v>
      </c>
      <c r="C356" s="34"/>
      <c r="D356" s="34" t="s">
        <v>284</v>
      </c>
      <c r="E356" s="34" t="s">
        <v>285</v>
      </c>
      <c r="F356" s="34" t="s">
        <v>173</v>
      </c>
      <c r="G356" s="34"/>
      <c r="H356" s="34"/>
      <c r="I356" s="34"/>
      <c r="J356" s="34"/>
      <c r="K356" s="34"/>
      <c r="L356" s="34"/>
      <c r="M356" s="34" t="n">
        <v>9</v>
      </c>
      <c r="N356" s="34" t="n">
        <v>9</v>
      </c>
      <c r="O356" s="34" t="n">
        <v>31</v>
      </c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5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</row>
    <row r="357" customFormat="false" ht="15" hidden="false" customHeight="false" outlineLevel="0" collapsed="false">
      <c r="A357" s="34" t="s">
        <v>218</v>
      </c>
      <c r="B357" s="34" t="n">
        <v>5338</v>
      </c>
      <c r="C357" s="34"/>
      <c r="D357" s="34" t="s">
        <v>284</v>
      </c>
      <c r="E357" s="34" t="s">
        <v>285</v>
      </c>
      <c r="F357" s="34" t="s">
        <v>173</v>
      </c>
      <c r="G357" s="34"/>
      <c r="H357" s="34"/>
      <c r="I357" s="34"/>
      <c r="J357" s="34"/>
      <c r="K357" s="34"/>
      <c r="L357" s="34"/>
      <c r="M357" s="34" t="n">
        <v>5</v>
      </c>
      <c r="N357" s="34" t="n">
        <v>5</v>
      </c>
      <c r="O357" s="34" t="n">
        <v>24</v>
      </c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5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</row>
    <row r="358" customFormat="false" ht="15" hidden="false" customHeight="false" outlineLevel="0" collapsed="false">
      <c r="A358" s="34" t="s">
        <v>101</v>
      </c>
      <c r="B358" s="34" t="n">
        <v>5874</v>
      </c>
      <c r="C358" s="34"/>
      <c r="D358" s="34" t="s">
        <v>284</v>
      </c>
      <c r="E358" s="34" t="s">
        <v>285</v>
      </c>
      <c r="F358" s="34" t="s">
        <v>173</v>
      </c>
      <c r="G358" s="34"/>
      <c r="H358" s="34"/>
      <c r="I358" s="34"/>
      <c r="J358" s="34"/>
      <c r="K358" s="34"/>
      <c r="L358" s="34"/>
      <c r="M358" s="34" t="n">
        <v>15</v>
      </c>
      <c r="N358" s="34" t="n">
        <v>10</v>
      </c>
      <c r="O358" s="34" t="n">
        <v>39</v>
      </c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5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</row>
    <row r="359" customFormat="false" ht="15" hidden="false" customHeight="false" outlineLevel="0" collapsed="false">
      <c r="A359" s="34" t="s">
        <v>145</v>
      </c>
      <c r="B359" s="34" t="n">
        <v>6378</v>
      </c>
      <c r="C359" s="34"/>
      <c r="D359" s="34" t="s">
        <v>284</v>
      </c>
      <c r="E359" s="34" t="s">
        <v>285</v>
      </c>
      <c r="F359" s="34" t="s">
        <v>173</v>
      </c>
      <c r="G359" s="34"/>
      <c r="H359" s="34"/>
      <c r="I359" s="34"/>
      <c r="J359" s="34"/>
      <c r="K359" s="34"/>
      <c r="L359" s="34"/>
      <c r="M359" s="34" t="n">
        <v>8</v>
      </c>
      <c r="N359" s="34" t="n">
        <v>16</v>
      </c>
      <c r="O359" s="34" t="n">
        <v>35</v>
      </c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5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</row>
    <row r="360" customFormat="false" ht="15" hidden="false" customHeight="false" outlineLevel="0" collapsed="false">
      <c r="A360" s="34" t="s">
        <v>288</v>
      </c>
      <c r="B360" s="34" t="n">
        <v>46</v>
      </c>
      <c r="C360" s="34"/>
      <c r="D360" s="34" t="s">
        <v>289</v>
      </c>
      <c r="E360" s="34" t="s">
        <v>290</v>
      </c>
      <c r="F360" s="34" t="s">
        <v>86</v>
      </c>
      <c r="G360" s="34"/>
      <c r="H360" s="34"/>
      <c r="I360" s="34"/>
      <c r="J360" s="34"/>
      <c r="K360" s="34"/>
      <c r="L360" s="34"/>
      <c r="M360" s="34" t="n">
        <v>6</v>
      </c>
      <c r="N360" s="34" t="n">
        <v>4</v>
      </c>
      <c r="O360" s="34" t="n">
        <v>26</v>
      </c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5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</row>
    <row r="361" customFormat="false" ht="15" hidden="false" customHeight="false" outlineLevel="0" collapsed="false">
      <c r="A361" s="34" t="s">
        <v>107</v>
      </c>
      <c r="B361" s="34" t="n">
        <v>518</v>
      </c>
      <c r="C361" s="34"/>
      <c r="D361" s="34" t="s">
        <v>289</v>
      </c>
      <c r="E361" s="34" t="s">
        <v>290</v>
      </c>
      <c r="F361" s="34" t="s">
        <v>86</v>
      </c>
      <c r="G361" s="34" t="n">
        <v>7.6</v>
      </c>
      <c r="H361" s="34"/>
      <c r="I361" s="34"/>
      <c r="J361" s="34"/>
      <c r="K361" s="34"/>
      <c r="L361" s="34" t="s">
        <v>63</v>
      </c>
      <c r="M361" s="34" t="n">
        <v>9</v>
      </c>
      <c r="N361" s="34" t="n">
        <v>4</v>
      </c>
      <c r="O361" s="34" t="n">
        <v>16</v>
      </c>
      <c r="P361" s="34" t="n">
        <v>7.2</v>
      </c>
      <c r="Q361" s="34" t="n">
        <v>1.1</v>
      </c>
      <c r="R361" s="34" t="s">
        <v>87</v>
      </c>
      <c r="S361" s="34" t="s">
        <v>88</v>
      </c>
      <c r="T361" s="34" t="s">
        <v>88</v>
      </c>
      <c r="U361" s="34" t="s">
        <v>87</v>
      </c>
      <c r="V361" s="34" t="s">
        <v>89</v>
      </c>
      <c r="W361" s="34"/>
      <c r="X361" s="34" t="s">
        <v>88</v>
      </c>
      <c r="Y361" s="34"/>
      <c r="Z361" s="34" t="n">
        <v>0.45</v>
      </c>
      <c r="AA361" s="34" t="n">
        <v>0.044</v>
      </c>
      <c r="AB361" s="34"/>
      <c r="AC361" s="34" t="s">
        <v>88</v>
      </c>
      <c r="AD361" s="34" t="s">
        <v>88</v>
      </c>
      <c r="AE361" s="34" t="n">
        <v>0</v>
      </c>
      <c r="AF361" s="34" t="s">
        <v>90</v>
      </c>
      <c r="AG361" s="34" t="s">
        <v>88</v>
      </c>
      <c r="AH361" s="34" t="s">
        <v>88</v>
      </c>
      <c r="AI361" s="34" t="n">
        <v>0.1</v>
      </c>
      <c r="AJ361" s="34"/>
      <c r="AK361" s="34"/>
      <c r="AL361" s="34"/>
      <c r="AM361" s="34"/>
      <c r="AN361" s="34" t="n">
        <v>70.55</v>
      </c>
      <c r="AO361" s="34" t="n">
        <v>109</v>
      </c>
      <c r="AP361" s="34" t="n">
        <v>0.33</v>
      </c>
      <c r="AQ361" s="35"/>
      <c r="AR361" s="34"/>
      <c r="AS361" s="34"/>
      <c r="AT361" s="34"/>
      <c r="AU361" s="34"/>
      <c r="AV361" s="34"/>
      <c r="AW361" s="34"/>
      <c r="AX361" s="34"/>
      <c r="AY361" s="34"/>
      <c r="AZ361" s="34" t="n">
        <v>0.24</v>
      </c>
      <c r="BA361" s="34"/>
      <c r="BB361" s="34"/>
      <c r="BC361" s="34"/>
      <c r="BD361" s="34"/>
      <c r="BE361" s="34"/>
      <c r="BF361" s="34"/>
      <c r="BG361" s="34"/>
      <c r="BH361" s="34"/>
      <c r="BI361" s="34" t="n">
        <v>0</v>
      </c>
      <c r="BJ361" s="34" t="n">
        <v>4</v>
      </c>
    </row>
    <row r="362" customFormat="false" ht="15" hidden="false" customHeight="false" outlineLevel="0" collapsed="false">
      <c r="A362" s="34" t="s">
        <v>108</v>
      </c>
      <c r="B362" s="34" t="n">
        <v>951</v>
      </c>
      <c r="C362" s="34"/>
      <c r="D362" s="34" t="s">
        <v>289</v>
      </c>
      <c r="E362" s="34" t="s">
        <v>290</v>
      </c>
      <c r="F362" s="34" t="s">
        <v>86</v>
      </c>
      <c r="G362" s="34" t="n">
        <v>7.7</v>
      </c>
      <c r="H362" s="34"/>
      <c r="I362" s="34"/>
      <c r="J362" s="34"/>
      <c r="K362" s="34"/>
      <c r="L362" s="34" t="s">
        <v>63</v>
      </c>
      <c r="M362" s="34" t="n">
        <v>9</v>
      </c>
      <c r="N362" s="34" t="n">
        <v>4</v>
      </c>
      <c r="O362" s="34" t="n">
        <v>20</v>
      </c>
      <c r="P362" s="34" t="n">
        <v>6.5</v>
      </c>
      <c r="Q362" s="34" t="n">
        <v>1.9</v>
      </c>
      <c r="R362" s="34" t="n">
        <v>0.07</v>
      </c>
      <c r="S362" s="34" t="s">
        <v>88</v>
      </c>
      <c r="T362" s="34" t="s">
        <v>88</v>
      </c>
      <c r="U362" s="34" t="s">
        <v>87</v>
      </c>
      <c r="V362" s="34" t="s">
        <v>89</v>
      </c>
      <c r="W362" s="34"/>
      <c r="X362" s="34" t="s">
        <v>88</v>
      </c>
      <c r="Y362" s="34"/>
      <c r="Z362" s="34" t="n">
        <v>0.13</v>
      </c>
      <c r="AA362" s="34" t="n">
        <v>0.014</v>
      </c>
      <c r="AB362" s="34"/>
      <c r="AC362" s="34" t="s">
        <v>88</v>
      </c>
      <c r="AD362" s="34" t="s">
        <v>88</v>
      </c>
      <c r="AE362" s="34" t="n">
        <v>0</v>
      </c>
      <c r="AF362" s="34" t="s">
        <v>88</v>
      </c>
      <c r="AG362" s="34" t="s">
        <v>88</v>
      </c>
      <c r="AH362" s="34" t="s">
        <v>88</v>
      </c>
      <c r="AI362" s="34" t="n">
        <v>0.1</v>
      </c>
      <c r="AJ362" s="34"/>
      <c r="AK362" s="34"/>
      <c r="AL362" s="34"/>
      <c r="AM362" s="34"/>
      <c r="AN362" s="34" t="n">
        <v>70.09</v>
      </c>
      <c r="AO362" s="34" t="n">
        <v>79</v>
      </c>
      <c r="AP362" s="34" t="n">
        <v>0.34</v>
      </c>
      <c r="AQ362" s="35"/>
      <c r="AR362" s="34"/>
      <c r="AS362" s="34"/>
      <c r="AT362" s="34"/>
      <c r="AU362" s="34"/>
      <c r="AV362" s="34"/>
      <c r="AW362" s="34"/>
      <c r="AX362" s="34"/>
      <c r="AY362" s="34"/>
      <c r="AZ362" s="34" t="n">
        <v>0.38</v>
      </c>
      <c r="BA362" s="34"/>
      <c r="BB362" s="34"/>
      <c r="BC362" s="34"/>
      <c r="BD362" s="34"/>
      <c r="BE362" s="34"/>
      <c r="BF362" s="34"/>
      <c r="BG362" s="34"/>
      <c r="BH362" s="34"/>
      <c r="BI362" s="34" t="n">
        <v>0</v>
      </c>
      <c r="BJ362" s="34" t="n">
        <v>0</v>
      </c>
    </row>
    <row r="363" customFormat="false" ht="15" hidden="false" customHeight="false" outlineLevel="0" collapsed="false">
      <c r="A363" s="34" t="s">
        <v>94</v>
      </c>
      <c r="B363" s="34" t="n">
        <v>1467</v>
      </c>
      <c r="C363" s="34"/>
      <c r="D363" s="34" t="s">
        <v>289</v>
      </c>
      <c r="E363" s="34" t="s">
        <v>290</v>
      </c>
      <c r="F363" s="34" t="s">
        <v>86</v>
      </c>
      <c r="G363" s="34" t="n">
        <v>7.7</v>
      </c>
      <c r="H363" s="34"/>
      <c r="I363" s="34"/>
      <c r="J363" s="34"/>
      <c r="K363" s="34"/>
      <c r="L363" s="34" t="s">
        <v>63</v>
      </c>
      <c r="M363" s="34" t="n">
        <v>6</v>
      </c>
      <c r="N363" s="34" t="n">
        <v>5</v>
      </c>
      <c r="O363" s="34" t="n">
        <v>13</v>
      </c>
      <c r="P363" s="34" t="n">
        <v>8</v>
      </c>
      <c r="Q363" s="34" t="n">
        <v>1</v>
      </c>
      <c r="R363" s="34" t="n">
        <v>0.05</v>
      </c>
      <c r="S363" s="34" t="s">
        <v>88</v>
      </c>
      <c r="T363" s="34" t="s">
        <v>88</v>
      </c>
      <c r="U363" s="34" t="s">
        <v>87</v>
      </c>
      <c r="V363" s="34" t="s">
        <v>89</v>
      </c>
      <c r="W363" s="34"/>
      <c r="X363" s="34" t="s">
        <v>88</v>
      </c>
      <c r="Y363" s="34"/>
      <c r="Z363" s="34" t="s">
        <v>87</v>
      </c>
      <c r="AA363" s="34" t="n">
        <v>0.007</v>
      </c>
      <c r="AB363" s="34"/>
      <c r="AC363" s="34" t="s">
        <v>88</v>
      </c>
      <c r="AD363" s="34" t="s">
        <v>88</v>
      </c>
      <c r="AE363" s="34" t="s">
        <v>88</v>
      </c>
      <c r="AF363" s="34" t="s">
        <v>90</v>
      </c>
      <c r="AG363" s="34" t="s">
        <v>88</v>
      </c>
      <c r="AH363" s="34" t="s">
        <v>88</v>
      </c>
      <c r="AI363" s="34" t="n">
        <v>0.1</v>
      </c>
      <c r="AJ363" s="34"/>
      <c r="AK363" s="34"/>
      <c r="AL363" s="34"/>
      <c r="AM363" s="34"/>
      <c r="AN363" s="34" t="n">
        <v>27.52</v>
      </c>
      <c r="AO363" s="34" t="n">
        <v>46</v>
      </c>
      <c r="AP363" s="34" t="s">
        <v>142</v>
      </c>
      <c r="AQ363" s="35"/>
      <c r="AR363" s="34"/>
      <c r="AS363" s="34"/>
      <c r="AT363" s="34"/>
      <c r="AU363" s="34"/>
      <c r="AV363" s="34"/>
      <c r="AW363" s="34"/>
      <c r="AX363" s="34"/>
      <c r="AY363" s="34"/>
      <c r="AZ363" s="34" t="n">
        <v>0.29</v>
      </c>
      <c r="BA363" s="34"/>
      <c r="BB363" s="34"/>
      <c r="BC363" s="34"/>
      <c r="BD363" s="34"/>
      <c r="BE363" s="34"/>
      <c r="BF363" s="34"/>
      <c r="BG363" s="34"/>
      <c r="BH363" s="34"/>
      <c r="BI363" s="34" t="n">
        <v>0</v>
      </c>
      <c r="BJ363" s="34" t="n">
        <v>20</v>
      </c>
    </row>
    <row r="364" customFormat="false" ht="15" hidden="false" customHeight="false" outlineLevel="0" collapsed="false">
      <c r="A364" s="34" t="s">
        <v>180</v>
      </c>
      <c r="B364" s="34" t="n">
        <v>2033</v>
      </c>
      <c r="C364" s="34"/>
      <c r="D364" s="34" t="s">
        <v>289</v>
      </c>
      <c r="E364" s="34" t="s">
        <v>290</v>
      </c>
      <c r="F364" s="34" t="s">
        <v>86</v>
      </c>
      <c r="G364" s="34"/>
      <c r="H364" s="34"/>
      <c r="I364" s="34"/>
      <c r="J364" s="34"/>
      <c r="K364" s="34"/>
      <c r="L364" s="34"/>
      <c r="M364" s="34" t="n">
        <v>3</v>
      </c>
      <c r="N364" s="34" t="n">
        <v>4</v>
      </c>
      <c r="O364" s="34" t="n">
        <v>18</v>
      </c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5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</row>
    <row r="365" customFormat="false" ht="15" hidden="false" customHeight="false" outlineLevel="0" collapsed="false">
      <c r="A365" s="34" t="s">
        <v>234</v>
      </c>
      <c r="B365" s="34" t="n">
        <v>2624</v>
      </c>
      <c r="C365" s="34"/>
      <c r="D365" s="34" t="s">
        <v>289</v>
      </c>
      <c r="E365" s="34" t="s">
        <v>290</v>
      </c>
      <c r="F365" s="34" t="s">
        <v>86</v>
      </c>
      <c r="G365" s="34" t="n">
        <v>7.9</v>
      </c>
      <c r="H365" s="34"/>
      <c r="I365" s="34"/>
      <c r="J365" s="34"/>
      <c r="K365" s="34"/>
      <c r="L365" s="34" t="s">
        <v>63</v>
      </c>
      <c r="M365" s="34" t="n">
        <v>6</v>
      </c>
      <c r="N365" s="34" t="n">
        <v>4</v>
      </c>
      <c r="O365" s="34" t="n">
        <v>12</v>
      </c>
      <c r="P365" s="34" t="n">
        <v>7.5</v>
      </c>
      <c r="Q365" s="34" t="n">
        <v>3.2</v>
      </c>
      <c r="R365" s="34" t="n">
        <v>0.07</v>
      </c>
      <c r="S365" s="34" t="s">
        <v>88</v>
      </c>
      <c r="T365" s="34" t="s">
        <v>88</v>
      </c>
      <c r="U365" s="34" t="s">
        <v>87</v>
      </c>
      <c r="V365" s="34" t="s">
        <v>89</v>
      </c>
      <c r="W365" s="34"/>
      <c r="X365" s="34" t="s">
        <v>88</v>
      </c>
      <c r="Y365" s="34"/>
      <c r="Z365" s="34" t="n">
        <v>0.1</v>
      </c>
      <c r="AA365" s="34" t="n">
        <v>0.007</v>
      </c>
      <c r="AB365" s="34"/>
      <c r="AC365" s="34" t="s">
        <v>88</v>
      </c>
      <c r="AD365" s="34" t="n">
        <v>0.01</v>
      </c>
      <c r="AE365" s="34" t="n">
        <v>0</v>
      </c>
      <c r="AF365" s="34" t="s">
        <v>90</v>
      </c>
      <c r="AG365" s="34" t="s">
        <v>88</v>
      </c>
      <c r="AH365" s="34" t="s">
        <v>88</v>
      </c>
      <c r="AI365" s="34" t="n">
        <v>0.1</v>
      </c>
      <c r="AJ365" s="34"/>
      <c r="AK365" s="34"/>
      <c r="AL365" s="34"/>
      <c r="AM365" s="34"/>
      <c r="AN365" s="34" t="n">
        <v>31.58</v>
      </c>
      <c r="AO365" s="34" t="n">
        <v>46</v>
      </c>
      <c r="AP365" s="34" t="n">
        <v>0.43</v>
      </c>
      <c r="AQ365" s="35"/>
      <c r="AR365" s="34"/>
      <c r="AS365" s="34"/>
      <c r="AT365" s="34"/>
      <c r="AU365" s="34"/>
      <c r="AV365" s="34"/>
      <c r="AW365" s="34"/>
      <c r="AX365" s="34"/>
      <c r="AY365" s="34"/>
      <c r="AZ365" s="34" t="n">
        <v>0.35</v>
      </c>
      <c r="BA365" s="34"/>
      <c r="BB365" s="34"/>
      <c r="BC365" s="34"/>
      <c r="BD365" s="34"/>
      <c r="BE365" s="34"/>
      <c r="BF365" s="34"/>
      <c r="BG365" s="34"/>
      <c r="BH365" s="34"/>
      <c r="BI365" s="34" t="n">
        <v>5</v>
      </c>
      <c r="BJ365" s="34" t="n">
        <v>9</v>
      </c>
    </row>
    <row r="366" customFormat="false" ht="15" hidden="false" customHeight="false" outlineLevel="0" collapsed="false">
      <c r="A366" s="34" t="s">
        <v>266</v>
      </c>
      <c r="B366" s="34" t="n">
        <v>3404</v>
      </c>
      <c r="C366" s="34"/>
      <c r="D366" s="34" t="s">
        <v>289</v>
      </c>
      <c r="E366" s="34" t="s">
        <v>290</v>
      </c>
      <c r="F366" s="34" t="s">
        <v>86</v>
      </c>
      <c r="G366" s="34"/>
      <c r="H366" s="34"/>
      <c r="I366" s="34"/>
      <c r="J366" s="34"/>
      <c r="K366" s="34"/>
      <c r="L366" s="34"/>
      <c r="M366" s="34" t="n">
        <v>3</v>
      </c>
      <c r="N366" s="34" t="n">
        <v>3</v>
      </c>
      <c r="O366" s="34" t="n">
        <v>18</v>
      </c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5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</row>
    <row r="367" customFormat="false" ht="15" hidden="false" customHeight="false" outlineLevel="0" collapsed="false">
      <c r="A367" s="34" t="s">
        <v>236</v>
      </c>
      <c r="B367" s="34" t="n">
        <v>4237</v>
      </c>
      <c r="C367" s="34"/>
      <c r="D367" s="34" t="s">
        <v>289</v>
      </c>
      <c r="E367" s="34" t="s">
        <v>290</v>
      </c>
      <c r="F367" s="34" t="s">
        <v>86</v>
      </c>
      <c r="G367" s="34"/>
      <c r="H367" s="34"/>
      <c r="I367" s="34"/>
      <c r="J367" s="34"/>
      <c r="K367" s="34"/>
      <c r="L367" s="34"/>
      <c r="M367" s="34" t="n">
        <v>9</v>
      </c>
      <c r="N367" s="34" t="n">
        <v>8</v>
      </c>
      <c r="O367" s="34" t="n">
        <v>22</v>
      </c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5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</row>
    <row r="368" customFormat="false" ht="15" hidden="false" customHeight="false" outlineLevel="0" collapsed="false">
      <c r="A368" s="34" t="s">
        <v>242</v>
      </c>
      <c r="B368" s="34" t="n">
        <v>4666</v>
      </c>
      <c r="C368" s="34"/>
      <c r="D368" s="34" t="s">
        <v>289</v>
      </c>
      <c r="E368" s="34" t="s">
        <v>290</v>
      </c>
      <c r="F368" s="34" t="s">
        <v>86</v>
      </c>
      <c r="G368" s="34" t="n">
        <v>8</v>
      </c>
      <c r="H368" s="34"/>
      <c r="I368" s="34"/>
      <c r="J368" s="34"/>
      <c r="K368" s="34"/>
      <c r="L368" s="34" t="s">
        <v>63</v>
      </c>
      <c r="M368" s="34" t="n">
        <v>5</v>
      </c>
      <c r="N368" s="34" t="n">
        <v>5</v>
      </c>
      <c r="O368" s="34" t="n">
        <v>19</v>
      </c>
      <c r="P368" s="34" t="n">
        <v>5.8</v>
      </c>
      <c r="Q368" s="34" t="n">
        <v>3.6</v>
      </c>
      <c r="R368" s="34" t="s">
        <v>87</v>
      </c>
      <c r="S368" s="34" t="s">
        <v>88</v>
      </c>
      <c r="T368" s="34" t="s">
        <v>88</v>
      </c>
      <c r="U368" s="34" t="s">
        <v>87</v>
      </c>
      <c r="V368" s="34" t="s">
        <v>89</v>
      </c>
      <c r="W368" s="34"/>
      <c r="X368" s="34" t="s">
        <v>88</v>
      </c>
      <c r="Y368" s="34"/>
      <c r="Z368" s="34" t="s">
        <v>87</v>
      </c>
      <c r="AA368" s="34" t="n">
        <v>0.008</v>
      </c>
      <c r="AB368" s="34"/>
      <c r="AC368" s="34" t="s">
        <v>88</v>
      </c>
      <c r="AD368" s="34" t="s">
        <v>88</v>
      </c>
      <c r="AE368" s="34" t="s">
        <v>88</v>
      </c>
      <c r="AF368" s="34" t="s">
        <v>90</v>
      </c>
      <c r="AG368" s="34" t="s">
        <v>88</v>
      </c>
      <c r="AH368" s="34" t="s">
        <v>88</v>
      </c>
      <c r="AI368" s="34" t="n">
        <v>0.1</v>
      </c>
      <c r="AJ368" s="34"/>
      <c r="AK368" s="34"/>
      <c r="AL368" s="34"/>
      <c r="AM368" s="34"/>
      <c r="AN368" s="34" t="n">
        <v>25.6</v>
      </c>
      <c r="AO368" s="34" t="n">
        <v>42</v>
      </c>
      <c r="AP368" s="34" t="n">
        <v>0.4</v>
      </c>
      <c r="AQ368" s="35"/>
      <c r="AR368" s="34"/>
      <c r="AS368" s="34"/>
      <c r="AT368" s="34"/>
      <c r="AU368" s="34"/>
      <c r="AV368" s="34"/>
      <c r="AW368" s="34"/>
      <c r="AX368" s="34"/>
      <c r="AY368" s="34"/>
      <c r="AZ368" s="34" t="n">
        <v>0.3</v>
      </c>
      <c r="BA368" s="34"/>
      <c r="BB368" s="34"/>
      <c r="BC368" s="34"/>
      <c r="BD368" s="34"/>
      <c r="BE368" s="34"/>
      <c r="BF368" s="34"/>
      <c r="BG368" s="34"/>
      <c r="BH368" s="34"/>
      <c r="BI368" s="34" t="n">
        <v>0</v>
      </c>
      <c r="BJ368" s="34" t="n">
        <v>21</v>
      </c>
    </row>
    <row r="369" customFormat="false" ht="15" hidden="false" customHeight="false" outlineLevel="0" collapsed="false">
      <c r="A369" s="34" t="s">
        <v>224</v>
      </c>
      <c r="B369" s="34" t="n">
        <v>5074</v>
      </c>
      <c r="C369" s="34"/>
      <c r="D369" s="34" t="s">
        <v>289</v>
      </c>
      <c r="E369" s="34" t="s">
        <v>290</v>
      </c>
      <c r="F369" s="34" t="s">
        <v>86</v>
      </c>
      <c r="G369" s="34" t="n">
        <v>7.7</v>
      </c>
      <c r="H369" s="34"/>
      <c r="I369" s="34"/>
      <c r="J369" s="34"/>
      <c r="K369" s="34"/>
      <c r="L369" s="34" t="s">
        <v>63</v>
      </c>
      <c r="M369" s="34" t="n">
        <v>10</v>
      </c>
      <c r="N369" s="34" t="n">
        <v>12</v>
      </c>
      <c r="O369" s="34" t="n">
        <v>22</v>
      </c>
      <c r="P369" s="34" t="n">
        <v>8.3</v>
      </c>
      <c r="Q369" s="34" t="n">
        <v>1.4</v>
      </c>
      <c r="R369" s="34" t="n">
        <v>0.06</v>
      </c>
      <c r="S369" s="34" t="s">
        <v>88</v>
      </c>
      <c r="T369" s="34" t="s">
        <v>88</v>
      </c>
      <c r="U369" s="34" t="s">
        <v>87</v>
      </c>
      <c r="V369" s="34" t="s">
        <v>89</v>
      </c>
      <c r="W369" s="34"/>
      <c r="X369" s="34" t="s">
        <v>88</v>
      </c>
      <c r="Y369" s="34"/>
      <c r="Z369" s="34" t="s">
        <v>87</v>
      </c>
      <c r="AA369" s="34" t="n">
        <v>0.014</v>
      </c>
      <c r="AB369" s="34"/>
      <c r="AC369" s="34" t="s">
        <v>88</v>
      </c>
      <c r="AD369" s="34" t="s">
        <v>88</v>
      </c>
      <c r="AE369" s="34" t="s">
        <v>88</v>
      </c>
      <c r="AF369" s="34" t="s">
        <v>90</v>
      </c>
      <c r="AG369" s="34" t="s">
        <v>88</v>
      </c>
      <c r="AH369" s="34" t="s">
        <v>88</v>
      </c>
      <c r="AI369" s="34" t="n">
        <v>0.2</v>
      </c>
      <c r="AJ369" s="34"/>
      <c r="AK369" s="34"/>
      <c r="AL369" s="34"/>
      <c r="AM369" s="34"/>
      <c r="AN369" s="34" t="n">
        <v>23.64</v>
      </c>
      <c r="AO369" s="34" t="n">
        <v>49</v>
      </c>
      <c r="AP369" s="34" t="n">
        <v>0.4</v>
      </c>
      <c r="AQ369" s="35"/>
      <c r="AR369" s="34"/>
      <c r="AS369" s="34"/>
      <c r="AT369" s="34"/>
      <c r="AU369" s="34"/>
      <c r="AV369" s="34"/>
      <c r="AW369" s="34"/>
      <c r="AX369" s="34"/>
      <c r="AY369" s="34"/>
      <c r="AZ369" s="34" t="n">
        <v>0.35</v>
      </c>
      <c r="BA369" s="34"/>
      <c r="BB369" s="34"/>
      <c r="BC369" s="34"/>
      <c r="BD369" s="34"/>
      <c r="BE369" s="34"/>
      <c r="BF369" s="34"/>
      <c r="BG369" s="34"/>
      <c r="BH369" s="34"/>
      <c r="BI369" s="34" t="n">
        <v>0</v>
      </c>
      <c r="BJ369" s="34" t="n">
        <v>0</v>
      </c>
    </row>
    <row r="370" customFormat="false" ht="15" hidden="false" customHeight="false" outlineLevel="0" collapsed="false">
      <c r="A370" s="34" t="s">
        <v>219</v>
      </c>
      <c r="B370" s="34" t="n">
        <v>6018</v>
      </c>
      <c r="C370" s="34"/>
      <c r="D370" s="34" t="s">
        <v>289</v>
      </c>
      <c r="E370" s="34" t="s">
        <v>290</v>
      </c>
      <c r="F370" s="34" t="s">
        <v>86</v>
      </c>
      <c r="G370" s="34" t="n">
        <v>7.6</v>
      </c>
      <c r="H370" s="34"/>
      <c r="I370" s="34"/>
      <c r="J370" s="34"/>
      <c r="K370" s="34"/>
      <c r="L370" s="34" t="s">
        <v>63</v>
      </c>
      <c r="M370" s="34" t="n">
        <v>3</v>
      </c>
      <c r="N370" s="34" t="n">
        <v>4</v>
      </c>
      <c r="O370" s="34" t="n">
        <v>16</v>
      </c>
      <c r="P370" s="34" t="n">
        <v>5.7</v>
      </c>
      <c r="Q370" s="34" t="n">
        <v>2.4</v>
      </c>
      <c r="R370" s="34" t="s">
        <v>87</v>
      </c>
      <c r="S370" s="34" t="s">
        <v>88</v>
      </c>
      <c r="T370" s="34" t="s">
        <v>88</v>
      </c>
      <c r="U370" s="34" t="s">
        <v>87</v>
      </c>
      <c r="V370" s="34" t="s">
        <v>89</v>
      </c>
      <c r="W370" s="34"/>
      <c r="X370" s="34" t="s">
        <v>88</v>
      </c>
      <c r="Y370" s="34"/>
      <c r="Z370" s="34" t="s">
        <v>87</v>
      </c>
      <c r="AA370" s="34" t="s">
        <v>88</v>
      </c>
      <c r="AB370" s="34"/>
      <c r="AC370" s="34" t="s">
        <v>88</v>
      </c>
      <c r="AD370" s="34" t="s">
        <v>88</v>
      </c>
      <c r="AE370" s="34" t="s">
        <v>88</v>
      </c>
      <c r="AF370" s="34" t="s">
        <v>90</v>
      </c>
      <c r="AG370" s="34" t="s">
        <v>88</v>
      </c>
      <c r="AH370" s="34" t="s">
        <v>88</v>
      </c>
      <c r="AI370" s="34" t="n">
        <v>0.1</v>
      </c>
      <c r="AJ370" s="34"/>
      <c r="AK370" s="34"/>
      <c r="AL370" s="34"/>
      <c r="AM370" s="34"/>
      <c r="AN370" s="34" t="n">
        <v>26</v>
      </c>
      <c r="AO370" s="34" t="n">
        <v>46</v>
      </c>
      <c r="AP370" s="34" t="n">
        <v>0.49</v>
      </c>
      <c r="AQ370" s="35"/>
      <c r="AR370" s="34"/>
      <c r="AS370" s="34"/>
      <c r="AT370" s="34"/>
      <c r="AU370" s="34"/>
      <c r="AV370" s="34"/>
      <c r="AW370" s="34"/>
      <c r="AX370" s="34"/>
      <c r="AY370" s="34"/>
      <c r="AZ370" s="34" t="n">
        <v>0.4</v>
      </c>
      <c r="BA370" s="34"/>
      <c r="BB370" s="34"/>
      <c r="BC370" s="34"/>
      <c r="BD370" s="34"/>
      <c r="BE370" s="34"/>
      <c r="BF370" s="34"/>
      <c r="BG370" s="34"/>
      <c r="BH370" s="34"/>
      <c r="BI370" s="34" t="n">
        <v>18</v>
      </c>
      <c r="BJ370" s="34" t="n">
        <v>3</v>
      </c>
    </row>
    <row r="371" customFormat="false" ht="15" hidden="false" customHeight="false" outlineLevel="0" collapsed="false">
      <c r="A371" s="34" t="s">
        <v>220</v>
      </c>
      <c r="B371" s="34" t="n">
        <v>6250</v>
      </c>
      <c r="C371" s="34"/>
      <c r="D371" s="34" t="s">
        <v>289</v>
      </c>
      <c r="E371" s="34" t="s">
        <v>290</v>
      </c>
      <c r="F371" s="34" t="s">
        <v>86</v>
      </c>
      <c r="G371" s="34" t="n">
        <v>7.6</v>
      </c>
      <c r="H371" s="34"/>
      <c r="I371" s="34"/>
      <c r="J371" s="34"/>
      <c r="K371" s="34"/>
      <c r="L371" s="34" t="s">
        <v>63</v>
      </c>
      <c r="M371" s="34" t="n">
        <v>8</v>
      </c>
      <c r="N371" s="34" t="n">
        <v>4</v>
      </c>
      <c r="O371" s="34" t="n">
        <v>20</v>
      </c>
      <c r="P371" s="34" t="n">
        <v>10.7</v>
      </c>
      <c r="Q371" s="34" t="n">
        <v>1.8</v>
      </c>
      <c r="R371" s="34" t="s">
        <v>142</v>
      </c>
      <c r="S371" s="34" t="s">
        <v>88</v>
      </c>
      <c r="T371" s="34" t="s">
        <v>143</v>
      </c>
      <c r="U371" s="34" t="s">
        <v>144</v>
      </c>
      <c r="V371" s="34" t="s">
        <v>89</v>
      </c>
      <c r="W371" s="34"/>
      <c r="X371" s="34" t="s">
        <v>142</v>
      </c>
      <c r="Y371" s="34"/>
      <c r="Z371" s="34" t="s">
        <v>142</v>
      </c>
      <c r="AA371" s="34" t="s">
        <v>143</v>
      </c>
      <c r="AB371" s="34"/>
      <c r="AC371" s="34" t="s">
        <v>143</v>
      </c>
      <c r="AD371" s="34" t="s">
        <v>143</v>
      </c>
      <c r="AE371" s="34" t="s">
        <v>143</v>
      </c>
      <c r="AF371" s="34" t="s">
        <v>90</v>
      </c>
      <c r="AG371" s="34" t="s">
        <v>140</v>
      </c>
      <c r="AH371" s="34" t="s">
        <v>143</v>
      </c>
      <c r="AI371" s="34" t="n">
        <v>0.07</v>
      </c>
      <c r="AJ371" s="34"/>
      <c r="AK371" s="34"/>
      <c r="AL371" s="34"/>
      <c r="AM371" s="34"/>
      <c r="AN371" s="34" t="n">
        <v>23</v>
      </c>
      <c r="AO371" s="34" t="n">
        <v>44</v>
      </c>
      <c r="AP371" s="34" t="n">
        <v>0.47</v>
      </c>
      <c r="AQ371" s="35"/>
      <c r="AR371" s="34"/>
      <c r="AS371" s="34"/>
      <c r="AT371" s="34"/>
      <c r="AU371" s="34"/>
      <c r="AV371" s="34"/>
      <c r="AW371" s="34"/>
      <c r="AX371" s="34"/>
      <c r="AY371" s="34"/>
      <c r="AZ371" s="34" t="n">
        <v>0.5</v>
      </c>
      <c r="BA371" s="34"/>
      <c r="BB371" s="34"/>
      <c r="BC371" s="34"/>
      <c r="BD371" s="34"/>
      <c r="BE371" s="34"/>
      <c r="BF371" s="34"/>
      <c r="BG371" s="34"/>
      <c r="BH371" s="34"/>
      <c r="BI371" s="34" t="n">
        <v>27</v>
      </c>
      <c r="BJ371" s="34" t="n">
        <v>2</v>
      </c>
    </row>
    <row r="372" customFormat="false" ht="15" hidden="false" customHeight="false" outlineLevel="0" collapsed="false">
      <c r="A372" s="34" t="s">
        <v>146</v>
      </c>
      <c r="B372" s="34" t="n">
        <v>88</v>
      </c>
      <c r="C372" s="34"/>
      <c r="D372" s="34" t="s">
        <v>291</v>
      </c>
      <c r="E372" s="34" t="s">
        <v>292</v>
      </c>
      <c r="F372" s="34" t="s">
        <v>173</v>
      </c>
      <c r="G372" s="34" t="n">
        <v>8</v>
      </c>
      <c r="H372" s="34"/>
      <c r="I372" s="34"/>
      <c r="J372" s="34"/>
      <c r="K372" s="34"/>
      <c r="L372" s="34" t="s">
        <v>63</v>
      </c>
      <c r="M372" s="34" t="n">
        <v>4</v>
      </c>
      <c r="N372" s="34" t="n">
        <v>4</v>
      </c>
      <c r="O372" s="34" t="n">
        <v>29</v>
      </c>
      <c r="P372" s="34"/>
      <c r="Q372" s="34" t="n">
        <v>1.2</v>
      </c>
      <c r="R372" s="34" t="n">
        <v>0.06</v>
      </c>
      <c r="S372" s="34" t="s">
        <v>88</v>
      </c>
      <c r="T372" s="34"/>
      <c r="U372" s="34" t="s">
        <v>87</v>
      </c>
      <c r="V372" s="34" t="s">
        <v>89</v>
      </c>
      <c r="W372" s="34" t="s">
        <v>174</v>
      </c>
      <c r="X372" s="34" t="n">
        <v>0.009</v>
      </c>
      <c r="Y372" s="34"/>
      <c r="Z372" s="34" t="n">
        <v>0.15</v>
      </c>
      <c r="AA372" s="34" t="s">
        <v>88</v>
      </c>
      <c r="AB372" s="34" t="s">
        <v>191</v>
      </c>
      <c r="AC372" s="34" t="s">
        <v>88</v>
      </c>
      <c r="AD372" s="34" t="s">
        <v>88</v>
      </c>
      <c r="AE372" s="34" t="n">
        <v>0</v>
      </c>
      <c r="AF372" s="34" t="s">
        <v>90</v>
      </c>
      <c r="AG372" s="34" t="s">
        <v>88</v>
      </c>
      <c r="AH372" s="34"/>
      <c r="AI372" s="34" t="n">
        <v>0</v>
      </c>
      <c r="AJ372" s="34"/>
      <c r="AK372" s="34"/>
      <c r="AL372" s="34"/>
      <c r="AM372" s="34"/>
      <c r="AN372" s="34" t="n">
        <v>132</v>
      </c>
      <c r="AO372" s="34" t="n">
        <v>539</v>
      </c>
      <c r="AP372" s="34" t="n">
        <v>0.18</v>
      </c>
      <c r="AQ372" s="35" t="n">
        <v>0.15</v>
      </c>
      <c r="AR372" s="34" t="n">
        <v>0.03</v>
      </c>
      <c r="AS372" s="34" t="n">
        <v>18</v>
      </c>
      <c r="AT372" s="34"/>
      <c r="AU372" s="34"/>
      <c r="AV372" s="34"/>
      <c r="AW372" s="34"/>
      <c r="AX372" s="34"/>
      <c r="AY372" s="34"/>
      <c r="AZ372" s="34" t="n">
        <v>0.29</v>
      </c>
      <c r="BA372" s="34"/>
      <c r="BB372" s="34"/>
      <c r="BC372" s="34"/>
      <c r="BD372" s="34"/>
      <c r="BE372" s="34"/>
      <c r="BF372" s="34"/>
      <c r="BG372" s="34"/>
      <c r="BH372" s="34"/>
      <c r="BI372" s="34" t="n">
        <v>0</v>
      </c>
      <c r="BJ372" s="34" t="n">
        <v>0</v>
      </c>
    </row>
    <row r="373" customFormat="false" ht="15" hidden="false" customHeight="false" outlineLevel="0" collapsed="false">
      <c r="A373" s="34" t="s">
        <v>91</v>
      </c>
      <c r="B373" s="34" t="n">
        <v>373</v>
      </c>
      <c r="C373" s="34"/>
      <c r="D373" s="34" t="s">
        <v>291</v>
      </c>
      <c r="E373" s="34" t="s">
        <v>292</v>
      </c>
      <c r="F373" s="34" t="s">
        <v>173</v>
      </c>
      <c r="G373" s="34"/>
      <c r="H373" s="34"/>
      <c r="I373" s="34"/>
      <c r="J373" s="34"/>
      <c r="K373" s="34"/>
      <c r="L373" s="34"/>
      <c r="M373" s="34" t="n">
        <v>8</v>
      </c>
      <c r="N373" s="34" t="n">
        <v>7</v>
      </c>
      <c r="O373" s="34" t="n">
        <v>23</v>
      </c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5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</row>
    <row r="374" customFormat="false" ht="15" hidden="false" customHeight="false" outlineLevel="0" collapsed="false">
      <c r="A374" s="34" t="s">
        <v>293</v>
      </c>
      <c r="B374" s="34" t="n">
        <v>878</v>
      </c>
      <c r="C374" s="34"/>
      <c r="D374" s="34" t="s">
        <v>291</v>
      </c>
      <c r="E374" s="34" t="s">
        <v>292</v>
      </c>
      <c r="F374" s="34" t="s">
        <v>173</v>
      </c>
      <c r="G374" s="34"/>
      <c r="H374" s="34"/>
      <c r="I374" s="34"/>
      <c r="J374" s="34"/>
      <c r="K374" s="34"/>
      <c r="L374" s="34"/>
      <c r="M374" s="34" t="n">
        <v>9</v>
      </c>
      <c r="N374" s="34" t="n">
        <v>1.6</v>
      </c>
      <c r="O374" s="34" t="n">
        <v>40</v>
      </c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5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</row>
    <row r="375" customFormat="false" ht="15" hidden="false" customHeight="false" outlineLevel="0" collapsed="false">
      <c r="A375" s="34" t="s">
        <v>125</v>
      </c>
      <c r="B375" s="34" t="n">
        <v>1383</v>
      </c>
      <c r="C375" s="34"/>
      <c r="D375" s="34" t="s">
        <v>291</v>
      </c>
      <c r="E375" s="34" t="s">
        <v>292</v>
      </c>
      <c r="F375" s="34" t="s">
        <v>173</v>
      </c>
      <c r="G375" s="34"/>
      <c r="H375" s="34"/>
      <c r="I375" s="34"/>
      <c r="J375" s="34"/>
      <c r="K375" s="34"/>
      <c r="L375" s="34"/>
      <c r="M375" s="34" t="n">
        <v>12</v>
      </c>
      <c r="N375" s="34" t="n">
        <v>8</v>
      </c>
      <c r="O375" s="34" t="n">
        <v>32</v>
      </c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5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</row>
    <row r="376" customFormat="false" ht="15" hidden="false" customHeight="false" outlineLevel="0" collapsed="false">
      <c r="A376" s="34" t="s">
        <v>294</v>
      </c>
      <c r="B376" s="34" t="n">
        <v>2398</v>
      </c>
      <c r="C376" s="34"/>
      <c r="D376" s="34" t="s">
        <v>291</v>
      </c>
      <c r="E376" s="34" t="s">
        <v>292</v>
      </c>
      <c r="F376" s="34" t="s">
        <v>173</v>
      </c>
      <c r="G376" s="34" t="n">
        <v>8</v>
      </c>
      <c r="H376" s="34"/>
      <c r="I376" s="34"/>
      <c r="J376" s="34"/>
      <c r="K376" s="34"/>
      <c r="L376" s="34" t="s">
        <v>63</v>
      </c>
      <c r="M376" s="34" t="n">
        <v>6</v>
      </c>
      <c r="N376" s="34" t="n">
        <v>3</v>
      </c>
      <c r="O376" s="34" t="n">
        <v>10</v>
      </c>
      <c r="P376" s="34"/>
      <c r="Q376" s="34" t="n">
        <v>1.3</v>
      </c>
      <c r="R376" s="34" t="n">
        <v>0.08</v>
      </c>
      <c r="S376" s="34" t="s">
        <v>88</v>
      </c>
      <c r="T376" s="34"/>
      <c r="U376" s="34" t="s">
        <v>87</v>
      </c>
      <c r="V376" s="34" t="s">
        <v>89</v>
      </c>
      <c r="W376" s="34" t="s">
        <v>174</v>
      </c>
      <c r="X376" s="34" t="s">
        <v>88</v>
      </c>
      <c r="Y376" s="34"/>
      <c r="Z376" s="34" t="n">
        <v>0.08</v>
      </c>
      <c r="AA376" s="34" t="s">
        <v>88</v>
      </c>
      <c r="AB376" s="34" t="s">
        <v>191</v>
      </c>
      <c r="AC376" s="34" t="s">
        <v>88</v>
      </c>
      <c r="AD376" s="34" t="s">
        <v>88</v>
      </c>
      <c r="AE376" s="34" t="n">
        <v>0</v>
      </c>
      <c r="AF376" s="34" t="s">
        <v>90</v>
      </c>
      <c r="AG376" s="34" t="s">
        <v>88</v>
      </c>
      <c r="AH376" s="34"/>
      <c r="AI376" s="34" t="n">
        <v>0</v>
      </c>
      <c r="AJ376" s="34"/>
      <c r="AK376" s="34"/>
      <c r="AL376" s="34"/>
      <c r="AM376" s="34"/>
      <c r="AN376" s="34" t="n">
        <v>51.64</v>
      </c>
      <c r="AO376" s="34" t="n">
        <v>188</v>
      </c>
      <c r="AP376" s="34" t="n">
        <v>0.8</v>
      </c>
      <c r="AQ376" s="35" t="n">
        <v>0.33</v>
      </c>
      <c r="AR376" s="34" t="n">
        <v>0.52</v>
      </c>
      <c r="AS376" s="34" t="n">
        <v>7.26</v>
      </c>
      <c r="AT376" s="34"/>
      <c r="AU376" s="34"/>
      <c r="AV376" s="34"/>
      <c r="AW376" s="34"/>
      <c r="AX376" s="34"/>
      <c r="AY376" s="34"/>
      <c r="AZ376" s="34" t="n">
        <v>0.25</v>
      </c>
      <c r="BA376" s="34"/>
      <c r="BB376" s="34"/>
      <c r="BC376" s="34"/>
      <c r="BD376" s="34"/>
      <c r="BE376" s="34"/>
      <c r="BF376" s="34"/>
      <c r="BG376" s="34"/>
      <c r="BH376" s="34"/>
      <c r="BI376" s="34" t="n">
        <v>34</v>
      </c>
      <c r="BJ376" s="34" t="n">
        <v>4</v>
      </c>
    </row>
    <row r="377" customFormat="false" ht="15" hidden="false" customHeight="false" outlineLevel="0" collapsed="false">
      <c r="A377" s="34" t="s">
        <v>251</v>
      </c>
      <c r="B377" s="34" t="n">
        <v>3043</v>
      </c>
      <c r="C377" s="34"/>
      <c r="D377" s="34" t="s">
        <v>291</v>
      </c>
      <c r="E377" s="34" t="s">
        <v>292</v>
      </c>
      <c r="F377" s="34" t="s">
        <v>173</v>
      </c>
      <c r="G377" s="34"/>
      <c r="H377" s="34"/>
      <c r="I377" s="34"/>
      <c r="J377" s="34"/>
      <c r="K377" s="34"/>
      <c r="L377" s="34"/>
      <c r="M377" s="34" t="n">
        <v>3</v>
      </c>
      <c r="N377" s="34" t="n">
        <v>4</v>
      </c>
      <c r="O377" s="34" t="n">
        <v>13</v>
      </c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5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</row>
    <row r="378" customFormat="false" ht="15" hidden="false" customHeight="false" outlineLevel="0" collapsed="false">
      <c r="A378" s="34" t="s">
        <v>295</v>
      </c>
      <c r="B378" s="34" t="n">
        <v>3798</v>
      </c>
      <c r="C378" s="34"/>
      <c r="D378" s="34" t="s">
        <v>291</v>
      </c>
      <c r="E378" s="34" t="s">
        <v>292</v>
      </c>
      <c r="F378" s="34" t="s">
        <v>173</v>
      </c>
      <c r="G378" s="34"/>
      <c r="H378" s="34"/>
      <c r="I378" s="34"/>
      <c r="J378" s="34"/>
      <c r="K378" s="34"/>
      <c r="L378" s="34"/>
      <c r="M378" s="34" t="n">
        <v>5</v>
      </c>
      <c r="N378" s="34" t="n">
        <v>11</v>
      </c>
      <c r="O378" s="34" t="n">
        <v>19</v>
      </c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5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</row>
    <row r="379" customFormat="false" ht="15" hidden="false" customHeight="false" outlineLevel="0" collapsed="false">
      <c r="A379" s="34" t="s">
        <v>185</v>
      </c>
      <c r="B379" s="34" t="n">
        <v>4198</v>
      </c>
      <c r="C379" s="34"/>
      <c r="D379" s="34" t="s">
        <v>291</v>
      </c>
      <c r="E379" s="34" t="s">
        <v>292</v>
      </c>
      <c r="F379" s="34" t="s">
        <v>173</v>
      </c>
      <c r="G379" s="34"/>
      <c r="H379" s="34"/>
      <c r="I379" s="34"/>
      <c r="J379" s="34"/>
      <c r="K379" s="34"/>
      <c r="L379" s="34"/>
      <c r="M379" s="34" t="n">
        <v>3</v>
      </c>
      <c r="N379" s="34" t="n">
        <v>3</v>
      </c>
      <c r="O379" s="34" t="n">
        <v>18</v>
      </c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5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</row>
    <row r="380" customFormat="false" ht="15" hidden="false" customHeight="false" outlineLevel="0" collapsed="false">
      <c r="A380" s="34" t="s">
        <v>296</v>
      </c>
      <c r="B380" s="34" t="n">
        <v>4306</v>
      </c>
      <c r="C380" s="34"/>
      <c r="D380" s="34" t="s">
        <v>291</v>
      </c>
      <c r="E380" s="34" t="s">
        <v>292</v>
      </c>
      <c r="F380" s="34" t="s">
        <v>173</v>
      </c>
      <c r="G380" s="34"/>
      <c r="H380" s="34"/>
      <c r="I380" s="34"/>
      <c r="J380" s="34"/>
      <c r="K380" s="34"/>
      <c r="L380" s="34"/>
      <c r="M380" s="34" t="n">
        <v>13</v>
      </c>
      <c r="N380" s="34" t="n">
        <v>13</v>
      </c>
      <c r="O380" s="34" t="n">
        <v>51</v>
      </c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5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</row>
    <row r="381" customFormat="false" ht="15" hidden="false" customHeight="false" outlineLevel="0" collapsed="false">
      <c r="A381" s="34" t="s">
        <v>188</v>
      </c>
      <c r="B381" s="34" t="n">
        <v>5048</v>
      </c>
      <c r="C381" s="34"/>
      <c r="D381" s="34" t="s">
        <v>291</v>
      </c>
      <c r="E381" s="34" t="s">
        <v>292</v>
      </c>
      <c r="F381" s="34" t="s">
        <v>173</v>
      </c>
      <c r="G381" s="34"/>
      <c r="H381" s="34"/>
      <c r="I381" s="34"/>
      <c r="J381" s="34"/>
      <c r="K381" s="34"/>
      <c r="L381" s="34"/>
      <c r="M381" s="34" t="n">
        <v>8</v>
      </c>
      <c r="N381" s="34" t="n">
        <v>7</v>
      </c>
      <c r="O381" s="34" t="n">
        <v>33</v>
      </c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5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</row>
    <row r="382" customFormat="false" ht="15" hidden="false" customHeight="false" outlineLevel="0" collapsed="false">
      <c r="A382" s="34" t="s">
        <v>280</v>
      </c>
      <c r="B382" s="34" t="n">
        <v>5698</v>
      </c>
      <c r="C382" s="34"/>
      <c r="D382" s="34" t="s">
        <v>291</v>
      </c>
      <c r="E382" s="34" t="s">
        <v>292</v>
      </c>
      <c r="F382" s="34" t="s">
        <v>173</v>
      </c>
      <c r="G382" s="34"/>
      <c r="H382" s="34"/>
      <c r="I382" s="34"/>
      <c r="J382" s="34"/>
      <c r="K382" s="34"/>
      <c r="L382" s="34"/>
      <c r="M382" s="34" t="n">
        <v>3</v>
      </c>
      <c r="N382" s="34" t="n">
        <v>4</v>
      </c>
      <c r="O382" s="34" t="n">
        <v>25</v>
      </c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5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</row>
    <row r="383" customFormat="false" ht="15" hidden="false" customHeight="false" outlineLevel="0" collapsed="false">
      <c r="A383" s="34" t="s">
        <v>102</v>
      </c>
      <c r="B383" s="34" t="n">
        <v>6127</v>
      </c>
      <c r="C383" s="34"/>
      <c r="D383" s="34" t="s">
        <v>291</v>
      </c>
      <c r="E383" s="34" t="s">
        <v>292</v>
      </c>
      <c r="F383" s="34" t="s">
        <v>173</v>
      </c>
      <c r="G383" s="34" t="n">
        <v>7.6</v>
      </c>
      <c r="H383" s="34"/>
      <c r="I383" s="34"/>
      <c r="J383" s="34"/>
      <c r="K383" s="34"/>
      <c r="L383" s="34" t="s">
        <v>63</v>
      </c>
      <c r="M383" s="34" t="n">
        <v>12</v>
      </c>
      <c r="N383" s="34" t="n">
        <v>12</v>
      </c>
      <c r="O383" s="34" t="n">
        <v>43</v>
      </c>
      <c r="P383" s="34"/>
      <c r="Q383" s="34" t="n">
        <v>2.9</v>
      </c>
      <c r="R383" s="34" t="n">
        <v>0.1</v>
      </c>
      <c r="S383" s="34" t="s">
        <v>88</v>
      </c>
      <c r="T383" s="34"/>
      <c r="U383" s="34" t="s">
        <v>144</v>
      </c>
      <c r="V383" s="34" t="s">
        <v>89</v>
      </c>
      <c r="W383" s="34" t="s">
        <v>205</v>
      </c>
      <c r="X383" s="34" t="s">
        <v>142</v>
      </c>
      <c r="Y383" s="34"/>
      <c r="Z383" s="34" t="n">
        <v>0.1</v>
      </c>
      <c r="AA383" s="34" t="n">
        <v>0.01</v>
      </c>
      <c r="AB383" s="34" t="s">
        <v>205</v>
      </c>
      <c r="AC383" s="34" t="s">
        <v>143</v>
      </c>
      <c r="AD383" s="34" t="s">
        <v>143</v>
      </c>
      <c r="AE383" s="34" t="s">
        <v>143</v>
      </c>
      <c r="AF383" s="34" t="s">
        <v>90</v>
      </c>
      <c r="AG383" s="34" t="s">
        <v>140</v>
      </c>
      <c r="AH383" s="34"/>
      <c r="AI383" s="34" t="n">
        <v>0.06</v>
      </c>
      <c r="AJ383" s="34"/>
      <c r="AK383" s="34"/>
      <c r="AL383" s="34"/>
      <c r="AM383" s="34"/>
      <c r="AN383" s="34" t="n">
        <v>88</v>
      </c>
      <c r="AO383" s="34" t="n">
        <v>467</v>
      </c>
      <c r="AP383" s="34" t="n">
        <v>1.02</v>
      </c>
      <c r="AQ383" s="35" t="n">
        <v>0.1</v>
      </c>
      <c r="AR383" s="34" t="n">
        <v>0.33</v>
      </c>
      <c r="AS383" s="34" t="n">
        <v>18.3</v>
      </c>
      <c r="AT383" s="34"/>
      <c r="AU383" s="34"/>
      <c r="AV383" s="34"/>
      <c r="AW383" s="34"/>
      <c r="AX383" s="34"/>
      <c r="AY383" s="34"/>
      <c r="AZ383" s="34" t="n">
        <v>0.6</v>
      </c>
      <c r="BA383" s="34"/>
      <c r="BB383" s="34"/>
      <c r="BC383" s="34"/>
      <c r="BD383" s="34"/>
      <c r="BE383" s="34"/>
      <c r="BF383" s="34"/>
      <c r="BG383" s="34"/>
      <c r="BH383" s="34"/>
      <c r="BI383" s="34" t="n">
        <v>22</v>
      </c>
      <c r="BJ383" s="34" t="n">
        <v>26</v>
      </c>
    </row>
    <row r="384" customFormat="false" ht="15" hidden="false" customHeight="false" outlineLevel="0" collapsed="false">
      <c r="A384" s="34" t="s">
        <v>237</v>
      </c>
      <c r="B384" s="34" t="n">
        <v>204</v>
      </c>
      <c r="C384" s="34"/>
      <c r="D384" s="34" t="s">
        <v>297</v>
      </c>
      <c r="E384" s="34" t="s">
        <v>298</v>
      </c>
      <c r="F384" s="34" t="s">
        <v>173</v>
      </c>
      <c r="G384" s="34" t="n">
        <v>7.8</v>
      </c>
      <c r="H384" s="34"/>
      <c r="I384" s="34"/>
      <c r="J384" s="34"/>
      <c r="K384" s="34"/>
      <c r="L384" s="34" t="s">
        <v>63</v>
      </c>
      <c r="M384" s="34" t="n">
        <v>63</v>
      </c>
      <c r="N384" s="34" t="n">
        <v>90</v>
      </c>
      <c r="O384" s="34" t="n">
        <v>127</v>
      </c>
      <c r="P384" s="34"/>
      <c r="Q384" s="34" t="n">
        <v>3.8</v>
      </c>
      <c r="R384" s="34" t="n">
        <v>0.17</v>
      </c>
      <c r="S384" s="34" t="s">
        <v>88</v>
      </c>
      <c r="T384" s="34"/>
      <c r="U384" s="34" t="s">
        <v>87</v>
      </c>
      <c r="V384" s="34" t="n">
        <v>0.3</v>
      </c>
      <c r="W384" s="34" t="s">
        <v>174</v>
      </c>
      <c r="X384" s="34" t="n">
        <v>0.005</v>
      </c>
      <c r="Y384" s="34"/>
      <c r="Z384" s="34" t="n">
        <v>0.29</v>
      </c>
      <c r="AA384" s="34" t="n">
        <v>0.011</v>
      </c>
      <c r="AB384" s="34" t="s">
        <v>191</v>
      </c>
      <c r="AC384" s="34" t="s">
        <v>88</v>
      </c>
      <c r="AD384" s="34" t="s">
        <v>88</v>
      </c>
      <c r="AE384" s="34" t="n">
        <v>0</v>
      </c>
      <c r="AF384" s="34" t="s">
        <v>90</v>
      </c>
      <c r="AG384" s="34" t="s">
        <v>88</v>
      </c>
      <c r="AH384" s="34"/>
      <c r="AI384" s="34" t="n">
        <v>0.3</v>
      </c>
      <c r="AJ384" s="34"/>
      <c r="AK384" s="34"/>
      <c r="AL384" s="34"/>
      <c r="AM384" s="34"/>
      <c r="AN384" s="34" t="n">
        <v>89</v>
      </c>
      <c r="AO384" s="34" t="n">
        <v>392</v>
      </c>
      <c r="AP384" s="34" t="n">
        <v>0.15</v>
      </c>
      <c r="AQ384" s="35" t="n">
        <v>46.1</v>
      </c>
      <c r="AR384" s="34" t="n">
        <v>0.2</v>
      </c>
      <c r="AS384" s="34" t="n">
        <v>6.6</v>
      </c>
      <c r="AT384" s="34"/>
      <c r="AU384" s="34"/>
      <c r="AV384" s="34"/>
      <c r="AW384" s="34"/>
      <c r="AX384" s="34"/>
      <c r="AY384" s="34"/>
      <c r="AZ384" s="34" t="n">
        <v>0.6</v>
      </c>
      <c r="BA384" s="34"/>
      <c r="BB384" s="34"/>
      <c r="BC384" s="34"/>
      <c r="BD384" s="34"/>
      <c r="BE384" s="34"/>
      <c r="BF384" s="34"/>
      <c r="BG384" s="34"/>
      <c r="BH384" s="34"/>
      <c r="BI384" s="34" t="n">
        <v>550000</v>
      </c>
      <c r="BJ384" s="34" t="n">
        <v>30</v>
      </c>
    </row>
    <row r="385" customFormat="false" ht="15" hidden="false" customHeight="false" outlineLevel="0" collapsed="false">
      <c r="A385" s="34" t="s">
        <v>121</v>
      </c>
      <c r="B385" s="34" t="n">
        <v>278</v>
      </c>
      <c r="C385" s="34"/>
      <c r="D385" s="34" t="s">
        <v>297</v>
      </c>
      <c r="E385" s="34" t="s">
        <v>298</v>
      </c>
      <c r="F385" s="34" t="s">
        <v>173</v>
      </c>
      <c r="G385" s="34"/>
      <c r="H385" s="34"/>
      <c r="I385" s="34"/>
      <c r="J385" s="34"/>
      <c r="K385" s="34"/>
      <c r="L385" s="34"/>
      <c r="M385" s="34" t="n">
        <v>103</v>
      </c>
      <c r="N385" s="34" t="n">
        <v>76</v>
      </c>
      <c r="O385" s="34" t="n">
        <v>188</v>
      </c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5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</row>
    <row r="386" customFormat="false" ht="15" hidden="false" customHeight="false" outlineLevel="0" collapsed="false">
      <c r="A386" s="34" t="s">
        <v>203</v>
      </c>
      <c r="B386" s="34" t="n">
        <v>530</v>
      </c>
      <c r="C386" s="34"/>
      <c r="D386" s="34" t="s">
        <v>297</v>
      </c>
      <c r="E386" s="34" t="s">
        <v>298</v>
      </c>
      <c r="F386" s="34" t="s">
        <v>173</v>
      </c>
      <c r="G386" s="34"/>
      <c r="H386" s="34"/>
      <c r="I386" s="34"/>
      <c r="J386" s="34"/>
      <c r="K386" s="34"/>
      <c r="L386" s="34"/>
      <c r="M386" s="34" t="n">
        <v>55</v>
      </c>
      <c r="N386" s="34" t="n">
        <v>48</v>
      </c>
      <c r="O386" s="34" t="n">
        <v>116</v>
      </c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5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</row>
    <row r="387" customFormat="false" ht="15" hidden="false" customHeight="false" outlineLevel="0" collapsed="false">
      <c r="A387" s="34" t="s">
        <v>122</v>
      </c>
      <c r="B387" s="34" t="n">
        <v>676</v>
      </c>
      <c r="C387" s="34"/>
      <c r="D387" s="34" t="s">
        <v>297</v>
      </c>
      <c r="E387" s="34" t="s">
        <v>298</v>
      </c>
      <c r="F387" s="34" t="s">
        <v>173</v>
      </c>
      <c r="G387" s="34"/>
      <c r="H387" s="34"/>
      <c r="I387" s="34"/>
      <c r="J387" s="34"/>
      <c r="K387" s="34"/>
      <c r="L387" s="34"/>
      <c r="M387" s="34" t="n">
        <v>93</v>
      </c>
      <c r="N387" s="34" t="n">
        <v>75</v>
      </c>
      <c r="O387" s="34" t="n">
        <v>130</v>
      </c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5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</row>
    <row r="388" customFormat="false" ht="15" hidden="false" customHeight="false" outlineLevel="0" collapsed="false">
      <c r="A388" s="34" t="s">
        <v>153</v>
      </c>
      <c r="B388" s="34" t="n">
        <v>828</v>
      </c>
      <c r="C388" s="34"/>
      <c r="D388" s="34" t="s">
        <v>297</v>
      </c>
      <c r="E388" s="34" t="s">
        <v>298</v>
      </c>
      <c r="F388" s="34" t="s">
        <v>173</v>
      </c>
      <c r="G388" s="34"/>
      <c r="H388" s="34"/>
      <c r="I388" s="34"/>
      <c r="J388" s="34"/>
      <c r="K388" s="34"/>
      <c r="L388" s="34"/>
      <c r="M388" s="34" t="n">
        <v>50</v>
      </c>
      <c r="N388" s="34" t="n">
        <v>49</v>
      </c>
      <c r="O388" s="34" t="n">
        <v>111</v>
      </c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5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</row>
    <row r="389" customFormat="false" ht="15" hidden="false" customHeight="false" outlineLevel="0" collapsed="false">
      <c r="A389" s="34" t="s">
        <v>299</v>
      </c>
      <c r="B389" s="34" t="n">
        <v>1226</v>
      </c>
      <c r="C389" s="34"/>
      <c r="D389" s="34" t="s">
        <v>297</v>
      </c>
      <c r="E389" s="34" t="s">
        <v>298</v>
      </c>
      <c r="F389" s="34" t="s">
        <v>173</v>
      </c>
      <c r="G389" s="34"/>
      <c r="H389" s="34"/>
      <c r="I389" s="34"/>
      <c r="J389" s="34"/>
      <c r="K389" s="34"/>
      <c r="L389" s="34"/>
      <c r="M389" s="34" t="n">
        <v>329</v>
      </c>
      <c r="N389" s="34" t="n">
        <v>100</v>
      </c>
      <c r="O389" s="34" t="n">
        <v>473</v>
      </c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5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</row>
    <row r="390" customFormat="false" ht="15" hidden="false" customHeight="false" outlineLevel="0" collapsed="false">
      <c r="A390" s="34" t="s">
        <v>179</v>
      </c>
      <c r="B390" s="34" t="n">
        <v>1565</v>
      </c>
      <c r="C390" s="34"/>
      <c r="D390" s="34" t="s">
        <v>297</v>
      </c>
      <c r="E390" s="34" t="s">
        <v>298</v>
      </c>
      <c r="F390" s="34" t="s">
        <v>173</v>
      </c>
      <c r="G390" s="34"/>
      <c r="H390" s="34"/>
      <c r="I390" s="34"/>
      <c r="J390" s="34"/>
      <c r="K390" s="34"/>
      <c r="L390" s="34"/>
      <c r="M390" s="34" t="n">
        <v>80</v>
      </c>
      <c r="N390" s="34" t="n">
        <v>80</v>
      </c>
      <c r="O390" s="34" t="n">
        <v>160</v>
      </c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5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</row>
    <row r="391" customFormat="false" ht="15" hidden="false" customHeight="false" outlineLevel="0" collapsed="false">
      <c r="A391" s="34" t="s">
        <v>300</v>
      </c>
      <c r="B391" s="34" t="n">
        <v>1746</v>
      </c>
      <c r="C391" s="34"/>
      <c r="D391" s="34" t="s">
        <v>297</v>
      </c>
      <c r="E391" s="34" t="s">
        <v>298</v>
      </c>
      <c r="F391" s="34" t="s">
        <v>173</v>
      </c>
      <c r="G391" s="34"/>
      <c r="H391" s="34"/>
      <c r="I391" s="34"/>
      <c r="J391" s="34"/>
      <c r="K391" s="34"/>
      <c r="L391" s="34"/>
      <c r="M391" s="34" t="n">
        <v>50</v>
      </c>
      <c r="N391" s="34" t="n">
        <v>40</v>
      </c>
      <c r="O391" s="34" t="n">
        <v>85</v>
      </c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5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</row>
    <row r="392" customFormat="false" ht="15" hidden="false" customHeight="false" outlineLevel="0" collapsed="false">
      <c r="A392" s="34" t="s">
        <v>301</v>
      </c>
      <c r="B392" s="34" t="n">
        <v>2139</v>
      </c>
      <c r="C392" s="34"/>
      <c r="D392" s="34" t="s">
        <v>297</v>
      </c>
      <c r="E392" s="34" t="s">
        <v>298</v>
      </c>
      <c r="F392" s="34" t="s">
        <v>173</v>
      </c>
      <c r="G392" s="34"/>
      <c r="H392" s="34"/>
      <c r="I392" s="34"/>
      <c r="J392" s="34"/>
      <c r="K392" s="34"/>
      <c r="L392" s="34"/>
      <c r="M392" s="34" t="n">
        <v>85</v>
      </c>
      <c r="N392" s="34" t="n">
        <v>21</v>
      </c>
      <c r="O392" s="34" t="n">
        <v>166</v>
      </c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5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</row>
    <row r="393" customFormat="false" ht="15" hidden="false" customHeight="false" outlineLevel="0" collapsed="false">
      <c r="A393" s="34" t="s">
        <v>302</v>
      </c>
      <c r="B393" s="34" t="n">
        <v>2227</v>
      </c>
      <c r="C393" s="34"/>
      <c r="D393" s="34" t="s">
        <v>297</v>
      </c>
      <c r="E393" s="34" t="s">
        <v>298</v>
      </c>
      <c r="F393" s="34" t="s">
        <v>173</v>
      </c>
      <c r="G393" s="34" t="n">
        <v>8.1</v>
      </c>
      <c r="H393" s="34"/>
      <c r="I393" s="34"/>
      <c r="J393" s="34"/>
      <c r="K393" s="34"/>
      <c r="L393" s="34" t="s">
        <v>63</v>
      </c>
      <c r="M393" s="34" t="n">
        <v>82</v>
      </c>
      <c r="N393" s="34" t="n">
        <v>70</v>
      </c>
      <c r="O393" s="34" t="n">
        <v>162</v>
      </c>
      <c r="P393" s="34"/>
      <c r="Q393" s="34" t="n">
        <v>6.5</v>
      </c>
      <c r="R393" s="34" t="n">
        <v>0.21</v>
      </c>
      <c r="S393" s="34" t="s">
        <v>88</v>
      </c>
      <c r="T393" s="34"/>
      <c r="U393" s="34" t="s">
        <v>87</v>
      </c>
      <c r="V393" s="34" t="n">
        <v>0.3</v>
      </c>
      <c r="W393" s="34" t="s">
        <v>174</v>
      </c>
      <c r="X393" s="34" t="s">
        <v>88</v>
      </c>
      <c r="Y393" s="34"/>
      <c r="Z393" s="34" t="n">
        <v>0.31</v>
      </c>
      <c r="AA393" s="34" t="n">
        <v>0.02</v>
      </c>
      <c r="AB393" s="34" t="s">
        <v>191</v>
      </c>
      <c r="AC393" s="34" t="s">
        <v>88</v>
      </c>
      <c r="AD393" s="34" t="s">
        <v>88</v>
      </c>
      <c r="AE393" s="34" t="n">
        <v>0</v>
      </c>
      <c r="AF393" s="34" t="s">
        <v>90</v>
      </c>
      <c r="AG393" s="34" t="s">
        <v>88</v>
      </c>
      <c r="AH393" s="34"/>
      <c r="AI393" s="34" t="n">
        <v>0.1</v>
      </c>
      <c r="AJ393" s="34"/>
      <c r="AK393" s="34"/>
      <c r="AL393" s="34"/>
      <c r="AM393" s="34"/>
      <c r="AN393" s="34" t="n">
        <v>144.42</v>
      </c>
      <c r="AO393" s="34" t="n">
        <v>737</v>
      </c>
      <c r="AP393" s="34" t="s">
        <v>142</v>
      </c>
      <c r="AQ393" s="35" t="n">
        <v>51.2</v>
      </c>
      <c r="AR393" s="34" t="n">
        <v>0.23</v>
      </c>
      <c r="AS393" s="34" t="n">
        <v>0.85</v>
      </c>
      <c r="AT393" s="34"/>
      <c r="AU393" s="34"/>
      <c r="AV393" s="34"/>
      <c r="AW393" s="34"/>
      <c r="AX393" s="34"/>
      <c r="AY393" s="34"/>
      <c r="AZ393" s="34" t="n">
        <v>1</v>
      </c>
      <c r="BA393" s="34"/>
      <c r="BB393" s="34"/>
      <c r="BC393" s="34"/>
      <c r="BD393" s="34"/>
      <c r="BE393" s="34"/>
      <c r="BF393" s="34"/>
      <c r="BG393" s="34"/>
      <c r="BH393" s="34"/>
      <c r="BI393" s="34" t="n">
        <v>1500000</v>
      </c>
      <c r="BJ393" s="34" t="n">
        <v>4</v>
      </c>
    </row>
    <row r="394" customFormat="false" ht="15" hidden="false" customHeight="false" outlineLevel="0" collapsed="false">
      <c r="A394" s="34" t="s">
        <v>182</v>
      </c>
      <c r="B394" s="34" t="n">
        <v>3054</v>
      </c>
      <c r="C394" s="34"/>
      <c r="D394" s="34" t="s">
        <v>297</v>
      </c>
      <c r="E394" s="34" t="s">
        <v>298</v>
      </c>
      <c r="F394" s="34" t="s">
        <v>173</v>
      </c>
      <c r="G394" s="34" t="n">
        <v>7.9</v>
      </c>
      <c r="H394" s="34"/>
      <c r="I394" s="34"/>
      <c r="J394" s="34"/>
      <c r="K394" s="34"/>
      <c r="L394" s="34" t="s">
        <v>63</v>
      </c>
      <c r="M394" s="34" t="n">
        <v>50.4</v>
      </c>
      <c r="N394" s="34" t="n">
        <v>60</v>
      </c>
      <c r="O394" s="34" t="n">
        <v>91</v>
      </c>
      <c r="P394" s="34"/>
      <c r="Q394" s="34" t="n">
        <v>3.5</v>
      </c>
      <c r="R394" s="34" t="n">
        <v>0.11</v>
      </c>
      <c r="S394" s="34" t="s">
        <v>88</v>
      </c>
      <c r="T394" s="34"/>
      <c r="U394" s="34" t="s">
        <v>87</v>
      </c>
      <c r="V394" s="34" t="n">
        <v>0.3</v>
      </c>
      <c r="W394" s="34" t="s">
        <v>174</v>
      </c>
      <c r="X394" s="34" t="n">
        <v>0.005</v>
      </c>
      <c r="Y394" s="34"/>
      <c r="Z394" s="34" t="n">
        <v>0.15</v>
      </c>
      <c r="AA394" s="34" t="n">
        <v>0.022</v>
      </c>
      <c r="AB394" s="34" t="s">
        <v>191</v>
      </c>
      <c r="AC394" s="34" t="s">
        <v>88</v>
      </c>
      <c r="AD394" s="34" t="s">
        <v>88</v>
      </c>
      <c r="AE394" s="34" t="n">
        <v>0</v>
      </c>
      <c r="AF394" s="34" t="s">
        <v>90</v>
      </c>
      <c r="AG394" s="34" t="s">
        <v>88</v>
      </c>
      <c r="AH394" s="34"/>
      <c r="AI394" s="34" t="n">
        <v>0</v>
      </c>
      <c r="AJ394" s="34"/>
      <c r="AK394" s="34"/>
      <c r="AL394" s="34"/>
      <c r="AM394" s="34"/>
      <c r="AN394" s="34" t="n">
        <v>123.21</v>
      </c>
      <c r="AO394" s="34" t="n">
        <v>492</v>
      </c>
      <c r="AP394" s="34" t="n">
        <v>0.78</v>
      </c>
      <c r="AQ394" s="35" t="n">
        <v>38.5</v>
      </c>
      <c r="AR394" s="34" t="n">
        <v>0.05</v>
      </c>
      <c r="AS394" s="34" t="n">
        <v>0.45</v>
      </c>
      <c r="AT394" s="34"/>
      <c r="AU394" s="34"/>
      <c r="AV394" s="34"/>
      <c r="AW394" s="34"/>
      <c r="AX394" s="34"/>
      <c r="AY394" s="34"/>
      <c r="AZ394" s="34" t="n">
        <v>1.8</v>
      </c>
      <c r="BA394" s="34"/>
      <c r="BB394" s="34"/>
      <c r="BC394" s="34"/>
      <c r="BD394" s="34"/>
      <c r="BE394" s="34"/>
      <c r="BF394" s="34"/>
      <c r="BG394" s="34"/>
      <c r="BH394" s="34"/>
      <c r="BI394" s="34" t="n">
        <v>2400000</v>
      </c>
      <c r="BJ394" s="34" t="n">
        <v>0</v>
      </c>
    </row>
    <row r="395" customFormat="false" ht="15" hidden="false" customHeight="false" outlineLevel="0" collapsed="false">
      <c r="A395" s="34" t="s">
        <v>303</v>
      </c>
      <c r="B395" s="34" t="n">
        <v>3189</v>
      </c>
      <c r="C395" s="34"/>
      <c r="D395" s="34" t="s">
        <v>297</v>
      </c>
      <c r="E395" s="34" t="s">
        <v>298</v>
      </c>
      <c r="F395" s="34" t="s">
        <v>173</v>
      </c>
      <c r="G395" s="34" t="n">
        <v>7.8</v>
      </c>
      <c r="H395" s="34"/>
      <c r="I395" s="34"/>
      <c r="J395" s="34"/>
      <c r="K395" s="34"/>
      <c r="L395" s="34" t="s">
        <v>63</v>
      </c>
      <c r="M395" s="34" t="n">
        <v>56</v>
      </c>
      <c r="N395" s="34" t="n">
        <v>65</v>
      </c>
      <c r="O395" s="34" t="n">
        <v>132</v>
      </c>
      <c r="P395" s="34"/>
      <c r="Q395" s="34" t="n">
        <v>4.4</v>
      </c>
      <c r="R395" s="34" t="n">
        <v>0.17</v>
      </c>
      <c r="S395" s="34" t="s">
        <v>88</v>
      </c>
      <c r="T395" s="34"/>
      <c r="U395" s="34" t="s">
        <v>87</v>
      </c>
      <c r="V395" s="34" t="n">
        <v>0.3</v>
      </c>
      <c r="W395" s="34" t="s">
        <v>174</v>
      </c>
      <c r="X395" s="34" t="s">
        <v>88</v>
      </c>
      <c r="Y395" s="34"/>
      <c r="Z395" s="34" t="n">
        <v>0.23</v>
      </c>
      <c r="AA395" s="34" t="n">
        <v>0.019</v>
      </c>
      <c r="AB395" s="34" t="s">
        <v>191</v>
      </c>
      <c r="AC395" s="34" t="s">
        <v>88</v>
      </c>
      <c r="AD395" s="34" t="s">
        <v>88</v>
      </c>
      <c r="AE395" s="34" t="n">
        <v>0</v>
      </c>
      <c r="AF395" s="34" t="s">
        <v>90</v>
      </c>
      <c r="AG395" s="34" t="s">
        <v>88</v>
      </c>
      <c r="AH395" s="34"/>
      <c r="AI395" s="34" t="n">
        <v>0</v>
      </c>
      <c r="AJ395" s="34"/>
      <c r="AK395" s="34"/>
      <c r="AL395" s="34"/>
      <c r="AM395" s="34"/>
      <c r="AN395" s="34" t="n">
        <v>129.11</v>
      </c>
      <c r="AO395" s="34" t="n">
        <v>555</v>
      </c>
      <c r="AP395" s="34" t="n">
        <v>1.83</v>
      </c>
      <c r="AQ395" s="35" t="n">
        <v>43.8</v>
      </c>
      <c r="AR395" s="34" t="n">
        <v>0.12</v>
      </c>
      <c r="AS395" s="34" t="n">
        <v>0.61</v>
      </c>
      <c r="AT395" s="34"/>
      <c r="AU395" s="34"/>
      <c r="AV395" s="34"/>
      <c r="AW395" s="34"/>
      <c r="AX395" s="34"/>
      <c r="AY395" s="34"/>
      <c r="AZ395" s="34" t="n">
        <v>1.6</v>
      </c>
      <c r="BA395" s="34"/>
      <c r="BB395" s="34"/>
      <c r="BC395" s="34"/>
      <c r="BD395" s="34"/>
      <c r="BE395" s="34"/>
      <c r="BF395" s="34"/>
      <c r="BG395" s="34"/>
      <c r="BH395" s="34"/>
      <c r="BI395" s="34" t="n">
        <v>2500000</v>
      </c>
      <c r="BJ395" s="34" t="n">
        <v>25</v>
      </c>
    </row>
    <row r="396" customFormat="false" ht="15" hidden="false" customHeight="false" outlineLevel="0" collapsed="false">
      <c r="A396" s="34" t="s">
        <v>157</v>
      </c>
      <c r="B396" s="34" t="n">
        <v>3576</v>
      </c>
      <c r="C396" s="34"/>
      <c r="D396" s="34" t="s">
        <v>297</v>
      </c>
      <c r="E396" s="34" t="s">
        <v>298</v>
      </c>
      <c r="F396" s="34" t="s">
        <v>173</v>
      </c>
      <c r="G396" s="34" t="n">
        <v>7.9</v>
      </c>
      <c r="H396" s="34"/>
      <c r="I396" s="34"/>
      <c r="J396" s="34"/>
      <c r="K396" s="34"/>
      <c r="L396" s="34" t="s">
        <v>63</v>
      </c>
      <c r="M396" s="34" t="n">
        <v>95</v>
      </c>
      <c r="N396" s="34" t="n">
        <v>63</v>
      </c>
      <c r="O396" s="34" t="n">
        <v>168</v>
      </c>
      <c r="P396" s="34"/>
      <c r="Q396" s="34" t="n">
        <v>2.8</v>
      </c>
      <c r="R396" s="34" t="n">
        <v>0.31</v>
      </c>
      <c r="S396" s="34" t="s">
        <v>88</v>
      </c>
      <c r="T396" s="34"/>
      <c r="U396" s="34" t="s">
        <v>87</v>
      </c>
      <c r="V396" s="34" t="n">
        <v>0.3</v>
      </c>
      <c r="W396" s="34" t="s">
        <v>174</v>
      </c>
      <c r="X396" s="34" t="s">
        <v>88</v>
      </c>
      <c r="Y396" s="34"/>
      <c r="Z396" s="34" t="n">
        <v>0.18</v>
      </c>
      <c r="AA396" s="34" t="n">
        <v>0.017</v>
      </c>
      <c r="AB396" s="34" t="s">
        <v>191</v>
      </c>
      <c r="AC396" s="34" t="s">
        <v>88</v>
      </c>
      <c r="AD396" s="34" t="s">
        <v>88</v>
      </c>
      <c r="AE396" s="34" t="n">
        <v>0</v>
      </c>
      <c r="AF396" s="34" t="s">
        <v>90</v>
      </c>
      <c r="AG396" s="34" t="s">
        <v>88</v>
      </c>
      <c r="AH396" s="34"/>
      <c r="AI396" s="34" t="n">
        <v>0.1</v>
      </c>
      <c r="AJ396" s="34"/>
      <c r="AK396" s="34"/>
      <c r="AL396" s="34"/>
      <c r="AM396" s="34"/>
      <c r="AN396" s="34" t="n">
        <v>120</v>
      </c>
      <c r="AO396" s="34" t="n">
        <v>487</v>
      </c>
      <c r="AP396" s="34" t="n">
        <v>1.73</v>
      </c>
      <c r="AQ396" s="35" t="n">
        <v>41</v>
      </c>
      <c r="AR396" s="34" t="n">
        <v>0.07</v>
      </c>
      <c r="AS396" s="34" t="n">
        <v>0.35</v>
      </c>
      <c r="AT396" s="34"/>
      <c r="AU396" s="34"/>
      <c r="AV396" s="34"/>
      <c r="AW396" s="34"/>
      <c r="AX396" s="34"/>
      <c r="AY396" s="34"/>
      <c r="AZ396" s="34" t="n">
        <v>2.5</v>
      </c>
      <c r="BA396" s="34"/>
      <c r="BB396" s="34"/>
      <c r="BC396" s="34"/>
      <c r="BD396" s="34"/>
      <c r="BE396" s="34"/>
      <c r="BF396" s="34"/>
      <c r="BG396" s="34"/>
      <c r="BH396" s="34"/>
      <c r="BI396" s="34" t="n">
        <v>950000</v>
      </c>
      <c r="BJ396" s="34" t="n">
        <v>45</v>
      </c>
    </row>
    <row r="397" customFormat="false" ht="15" hidden="false" customHeight="false" outlineLevel="0" collapsed="false">
      <c r="A397" s="34" t="s">
        <v>295</v>
      </c>
      <c r="B397" s="34" t="n">
        <v>3797</v>
      </c>
      <c r="C397" s="34"/>
      <c r="D397" s="34" t="s">
        <v>297</v>
      </c>
      <c r="E397" s="34" t="s">
        <v>298</v>
      </c>
      <c r="F397" s="34" t="s">
        <v>173</v>
      </c>
      <c r="G397" s="34" t="n">
        <v>7.8</v>
      </c>
      <c r="H397" s="34"/>
      <c r="I397" s="34"/>
      <c r="J397" s="34"/>
      <c r="K397" s="34"/>
      <c r="L397" s="34" t="s">
        <v>63</v>
      </c>
      <c r="M397" s="34" t="n">
        <v>48</v>
      </c>
      <c r="N397" s="34" t="n">
        <v>56</v>
      </c>
      <c r="O397" s="34" t="n">
        <v>92</v>
      </c>
      <c r="P397" s="34"/>
      <c r="Q397" s="34" t="n">
        <v>4.3</v>
      </c>
      <c r="R397" s="34" t="n">
        <v>0.11</v>
      </c>
      <c r="S397" s="34" t="s">
        <v>88</v>
      </c>
      <c r="T397" s="34"/>
      <c r="U397" s="34" t="s">
        <v>87</v>
      </c>
      <c r="V397" s="34" t="n">
        <v>0.4</v>
      </c>
      <c r="W397" s="34" t="s">
        <v>174</v>
      </c>
      <c r="X397" s="34" t="s">
        <v>88</v>
      </c>
      <c r="Y397" s="34"/>
      <c r="Z397" s="34" t="n">
        <v>0.18</v>
      </c>
      <c r="AA397" s="34" t="n">
        <v>0.016</v>
      </c>
      <c r="AB397" s="34" t="s">
        <v>191</v>
      </c>
      <c r="AC397" s="34" t="s">
        <v>88</v>
      </c>
      <c r="AD397" s="34" t="s">
        <v>88</v>
      </c>
      <c r="AE397" s="34" t="n">
        <v>0</v>
      </c>
      <c r="AF397" s="34" t="s">
        <v>90</v>
      </c>
      <c r="AG397" s="34" t="s">
        <v>88</v>
      </c>
      <c r="AH397" s="34"/>
      <c r="AI397" s="34" t="n">
        <v>0</v>
      </c>
      <c r="AJ397" s="34"/>
      <c r="AK397" s="34"/>
      <c r="AL397" s="34"/>
      <c r="AM397" s="34"/>
      <c r="AN397" s="34" t="n">
        <v>121.18</v>
      </c>
      <c r="AO397" s="34" t="n">
        <v>498</v>
      </c>
      <c r="AP397" s="34" t="n">
        <v>1.78</v>
      </c>
      <c r="AQ397" s="35" t="n">
        <v>37.1</v>
      </c>
      <c r="AR397" s="34" t="n">
        <v>0.69</v>
      </c>
      <c r="AS397" s="34" t="n">
        <v>0.89</v>
      </c>
      <c r="AT397" s="34"/>
      <c r="AU397" s="34"/>
      <c r="AV397" s="34"/>
      <c r="AW397" s="34"/>
      <c r="AX397" s="34"/>
      <c r="AY397" s="34"/>
      <c r="AZ397" s="34" t="n">
        <v>9.55</v>
      </c>
      <c r="BA397" s="34"/>
      <c r="BB397" s="34"/>
      <c r="BC397" s="34"/>
      <c r="BD397" s="34"/>
      <c r="BE397" s="34"/>
      <c r="BF397" s="34"/>
      <c r="BG397" s="34"/>
      <c r="BH397" s="34"/>
      <c r="BI397" s="34" t="n">
        <v>1320000</v>
      </c>
      <c r="BJ397" s="34"/>
    </row>
    <row r="398" customFormat="false" ht="15" hidden="false" customHeight="false" outlineLevel="0" collapsed="false">
      <c r="A398" s="34" t="s">
        <v>277</v>
      </c>
      <c r="B398" s="34" t="n">
        <v>3933</v>
      </c>
      <c r="C398" s="34"/>
      <c r="D398" s="34" t="s">
        <v>297</v>
      </c>
      <c r="E398" s="34" t="s">
        <v>298</v>
      </c>
      <c r="F398" s="34" t="s">
        <v>173</v>
      </c>
      <c r="G398" s="34"/>
      <c r="H398" s="34"/>
      <c r="I398" s="34"/>
      <c r="J398" s="34"/>
      <c r="K398" s="34"/>
      <c r="L398" s="34"/>
      <c r="M398" s="34" t="n">
        <v>59</v>
      </c>
      <c r="N398" s="34" t="n">
        <v>107</v>
      </c>
      <c r="O398" s="34" t="n">
        <v>230</v>
      </c>
      <c r="P398" s="34" t="n">
        <v>44</v>
      </c>
      <c r="Q398" s="34" t="n">
        <v>4.7</v>
      </c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5"/>
      <c r="AR398" s="34"/>
      <c r="AS398" s="34"/>
      <c r="AT398" s="34"/>
      <c r="AU398" s="34"/>
      <c r="AV398" s="34"/>
      <c r="AW398" s="34"/>
      <c r="AX398" s="34"/>
      <c r="AY398" s="34"/>
      <c r="AZ398" s="34" t="n">
        <v>1.12</v>
      </c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</row>
    <row r="399" customFormat="false" ht="15" hidden="false" customHeight="false" outlineLevel="0" collapsed="false">
      <c r="A399" s="34" t="s">
        <v>185</v>
      </c>
      <c r="B399" s="34" t="n">
        <v>4197</v>
      </c>
      <c r="C399" s="34"/>
      <c r="D399" s="34" t="s">
        <v>297</v>
      </c>
      <c r="E399" s="34" t="s">
        <v>298</v>
      </c>
      <c r="F399" s="34" t="s">
        <v>173</v>
      </c>
      <c r="G399" s="34"/>
      <c r="H399" s="34"/>
      <c r="I399" s="34"/>
      <c r="J399" s="34"/>
      <c r="K399" s="34"/>
      <c r="L399" s="34"/>
      <c r="M399" s="34" t="n">
        <v>76</v>
      </c>
      <c r="N399" s="34" t="n">
        <v>93</v>
      </c>
      <c r="O399" s="34" t="n">
        <v>176</v>
      </c>
      <c r="P399" s="34" t="n">
        <v>37.7</v>
      </c>
      <c r="Q399" s="34" t="n">
        <v>5</v>
      </c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5" t="n">
        <v>41.3</v>
      </c>
      <c r="AR399" s="34" t="n">
        <v>0.05</v>
      </c>
      <c r="AS399" s="34" t="n">
        <v>1.24</v>
      </c>
      <c r="AT399" s="34"/>
      <c r="AU399" s="34"/>
      <c r="AV399" s="34"/>
      <c r="AW399" s="34"/>
      <c r="AX399" s="34"/>
      <c r="AY399" s="34"/>
      <c r="AZ399" s="34" t="n">
        <v>4.14</v>
      </c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</row>
    <row r="400" customFormat="false" ht="15" hidden="false" customHeight="false" outlineLevel="0" collapsed="false">
      <c r="A400" s="34" t="s">
        <v>304</v>
      </c>
      <c r="B400" s="34" t="n">
        <v>4482</v>
      </c>
      <c r="C400" s="34"/>
      <c r="D400" s="34" t="s">
        <v>297</v>
      </c>
      <c r="E400" s="34" t="s">
        <v>298</v>
      </c>
      <c r="F400" s="34" t="s">
        <v>173</v>
      </c>
      <c r="G400" s="34"/>
      <c r="H400" s="34"/>
      <c r="I400" s="34"/>
      <c r="J400" s="34"/>
      <c r="K400" s="34"/>
      <c r="L400" s="34"/>
      <c r="M400" s="34" t="n">
        <v>74</v>
      </c>
      <c r="N400" s="34" t="n">
        <v>59</v>
      </c>
      <c r="O400" s="34" t="n">
        <v>119</v>
      </c>
      <c r="P400" s="34"/>
      <c r="Q400" s="34" t="n">
        <v>6.3</v>
      </c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5" t="n">
        <v>44.3</v>
      </c>
      <c r="AR400" s="34" t="n">
        <v>0.06</v>
      </c>
      <c r="AS400" s="34" t="n">
        <v>1.28</v>
      </c>
      <c r="AT400" s="34"/>
      <c r="AU400" s="34"/>
      <c r="AV400" s="34"/>
      <c r="AW400" s="34"/>
      <c r="AX400" s="34"/>
      <c r="AY400" s="34"/>
      <c r="AZ400" s="34" t="n">
        <v>4.2</v>
      </c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</row>
    <row r="401" customFormat="false" ht="15" hidden="false" customHeight="false" outlineLevel="0" collapsed="false">
      <c r="A401" s="34" t="s">
        <v>305</v>
      </c>
      <c r="B401" s="34" t="n">
        <v>4952</v>
      </c>
      <c r="C401" s="34"/>
      <c r="D401" s="34" t="s">
        <v>297</v>
      </c>
      <c r="E401" s="34" t="s">
        <v>298</v>
      </c>
      <c r="F401" s="34" t="s">
        <v>173</v>
      </c>
      <c r="G401" s="34"/>
      <c r="H401" s="34"/>
      <c r="I401" s="34"/>
      <c r="J401" s="34"/>
      <c r="K401" s="34"/>
      <c r="L401" s="34"/>
      <c r="M401" s="34" t="n">
        <v>100</v>
      </c>
      <c r="N401" s="34" t="n">
        <v>92</v>
      </c>
      <c r="O401" s="34" t="n">
        <v>170</v>
      </c>
      <c r="P401" s="34" t="n">
        <v>38.2</v>
      </c>
      <c r="Q401" s="34" t="n">
        <v>4.6</v>
      </c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5" t="n">
        <v>36.7</v>
      </c>
      <c r="AR401" s="34" t="n">
        <v>0.12</v>
      </c>
      <c r="AS401" s="34" t="n">
        <v>0.28</v>
      </c>
      <c r="AT401" s="34"/>
      <c r="AU401" s="34"/>
      <c r="AV401" s="34"/>
      <c r="AW401" s="34"/>
      <c r="AX401" s="34"/>
      <c r="AY401" s="34"/>
      <c r="AZ401" s="34" t="n">
        <v>1.34</v>
      </c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</row>
    <row r="402" customFormat="false" ht="15" hidden="false" customHeight="false" outlineLevel="0" collapsed="false">
      <c r="A402" s="34" t="s">
        <v>100</v>
      </c>
      <c r="B402" s="34" t="n">
        <v>5225</v>
      </c>
      <c r="C402" s="34"/>
      <c r="D402" s="34" t="s">
        <v>297</v>
      </c>
      <c r="E402" s="34" t="s">
        <v>298</v>
      </c>
      <c r="F402" s="34" t="s">
        <v>173</v>
      </c>
      <c r="G402" s="34" t="n">
        <v>7.9</v>
      </c>
      <c r="H402" s="34"/>
      <c r="I402" s="34"/>
      <c r="J402" s="34"/>
      <c r="K402" s="34"/>
      <c r="L402" s="34" t="s">
        <v>63</v>
      </c>
      <c r="M402" s="34" t="n">
        <v>45</v>
      </c>
      <c r="N402" s="34" t="n">
        <v>80</v>
      </c>
      <c r="O402" s="34" t="n">
        <v>108</v>
      </c>
      <c r="P402" s="34"/>
      <c r="Q402" s="34" t="n">
        <v>2.4</v>
      </c>
      <c r="R402" s="34" t="n">
        <v>0.18</v>
      </c>
      <c r="S402" s="34" t="n">
        <v>0.006</v>
      </c>
      <c r="T402" s="34"/>
      <c r="U402" s="34" t="s">
        <v>226</v>
      </c>
      <c r="V402" s="34" t="n">
        <v>0.38</v>
      </c>
      <c r="W402" s="34" t="s">
        <v>228</v>
      </c>
      <c r="X402" s="34" t="s">
        <v>225</v>
      </c>
      <c r="Y402" s="34"/>
      <c r="Z402" s="34" t="n">
        <v>0.24</v>
      </c>
      <c r="AA402" s="34" t="n">
        <v>0.014</v>
      </c>
      <c r="AB402" s="34" t="s">
        <v>229</v>
      </c>
      <c r="AC402" s="34" t="s">
        <v>225</v>
      </c>
      <c r="AD402" s="34" t="s">
        <v>225</v>
      </c>
      <c r="AE402" s="34" t="s">
        <v>225</v>
      </c>
      <c r="AF402" s="34" t="s">
        <v>230</v>
      </c>
      <c r="AG402" s="34" t="s">
        <v>225</v>
      </c>
      <c r="AH402" s="34"/>
      <c r="AI402" s="34" t="n">
        <v>0.1</v>
      </c>
      <c r="AJ402" s="34"/>
      <c r="AK402" s="34"/>
      <c r="AL402" s="34"/>
      <c r="AM402" s="34"/>
      <c r="AN402" s="34" t="n">
        <v>32</v>
      </c>
      <c r="AO402" s="34" t="n">
        <v>54</v>
      </c>
      <c r="AP402" s="34" t="n">
        <v>0.41</v>
      </c>
      <c r="AQ402" s="35" t="n">
        <v>34.4</v>
      </c>
      <c r="AR402" s="34" t="n">
        <v>0.24</v>
      </c>
      <c r="AS402" s="34" t="n">
        <v>0.4</v>
      </c>
      <c r="AT402" s="34"/>
      <c r="AU402" s="34"/>
      <c r="AV402" s="34"/>
      <c r="AW402" s="34"/>
      <c r="AX402" s="34"/>
      <c r="AY402" s="34"/>
      <c r="AZ402" s="34" t="n">
        <v>0.96</v>
      </c>
      <c r="BA402" s="34"/>
      <c r="BB402" s="34"/>
      <c r="BC402" s="34"/>
      <c r="BD402" s="34"/>
      <c r="BE402" s="34"/>
      <c r="BF402" s="34"/>
      <c r="BG402" s="34"/>
      <c r="BH402" s="34"/>
      <c r="BI402" s="34" t="n">
        <v>620</v>
      </c>
      <c r="BJ402" s="34" t="n">
        <v>45</v>
      </c>
    </row>
    <row r="403" customFormat="false" ht="15" hidden="false" customHeight="false" outlineLevel="0" collapsed="false">
      <c r="A403" s="34" t="s">
        <v>162</v>
      </c>
      <c r="B403" s="34" t="n">
        <v>5470</v>
      </c>
      <c r="C403" s="34"/>
      <c r="D403" s="34" t="s">
        <v>297</v>
      </c>
      <c r="E403" s="34" t="s">
        <v>298</v>
      </c>
      <c r="F403" s="34" t="s">
        <v>173</v>
      </c>
      <c r="G403" s="34"/>
      <c r="H403" s="34"/>
      <c r="I403" s="34"/>
      <c r="J403" s="34"/>
      <c r="K403" s="34"/>
      <c r="L403" s="34"/>
      <c r="M403" s="34" t="n">
        <v>100</v>
      </c>
      <c r="N403" s="34" t="n">
        <v>87</v>
      </c>
      <c r="O403" s="34" t="n">
        <v>100</v>
      </c>
      <c r="P403" s="34"/>
      <c r="Q403" s="34" t="n">
        <v>3.2</v>
      </c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5" t="n">
        <v>27.5</v>
      </c>
      <c r="AR403" s="34" t="n">
        <v>0.11</v>
      </c>
      <c r="AS403" s="34" t="n">
        <v>1</v>
      </c>
      <c r="AT403" s="34"/>
      <c r="AU403" s="34"/>
      <c r="AV403" s="34"/>
      <c r="AW403" s="34"/>
      <c r="AX403" s="34"/>
      <c r="AY403" s="34"/>
      <c r="AZ403" s="34" t="n">
        <v>1.9</v>
      </c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</row>
    <row r="404" customFormat="false" ht="15" hidden="false" customHeight="false" outlineLevel="0" collapsed="false">
      <c r="A404" s="34" t="s">
        <v>163</v>
      </c>
      <c r="B404" s="34" t="n">
        <v>5796</v>
      </c>
      <c r="C404" s="34"/>
      <c r="D404" s="34" t="s">
        <v>297</v>
      </c>
      <c r="E404" s="34" t="s">
        <v>298</v>
      </c>
      <c r="F404" s="34" t="s">
        <v>173</v>
      </c>
      <c r="G404" s="34" t="n">
        <v>7.8</v>
      </c>
      <c r="H404" s="34"/>
      <c r="I404" s="34"/>
      <c r="J404" s="34"/>
      <c r="K404" s="34"/>
      <c r="L404" s="34" t="s">
        <v>63</v>
      </c>
      <c r="M404" s="34" t="n">
        <v>92</v>
      </c>
      <c r="N404" s="34" t="n">
        <v>82</v>
      </c>
      <c r="O404" s="34" t="n">
        <v>165</v>
      </c>
      <c r="P404" s="34"/>
      <c r="Q404" s="34" t="n">
        <v>4.1</v>
      </c>
      <c r="R404" s="34" t="n">
        <v>0.2</v>
      </c>
      <c r="S404" s="34" t="s">
        <v>88</v>
      </c>
      <c r="T404" s="34"/>
      <c r="U404" s="34" t="s">
        <v>144</v>
      </c>
      <c r="V404" s="34" t="n">
        <v>0.37</v>
      </c>
      <c r="W404" s="34" t="s">
        <v>205</v>
      </c>
      <c r="X404" s="34" t="s">
        <v>142</v>
      </c>
      <c r="Y404" s="34"/>
      <c r="Z404" s="34" t="n">
        <v>0.4</v>
      </c>
      <c r="AA404" s="34" t="n">
        <v>0.01</v>
      </c>
      <c r="AB404" s="34" t="s">
        <v>205</v>
      </c>
      <c r="AC404" s="34" t="s">
        <v>143</v>
      </c>
      <c r="AD404" s="34" t="s">
        <v>143</v>
      </c>
      <c r="AE404" s="34" t="n">
        <v>0.01</v>
      </c>
      <c r="AF404" s="34" t="s">
        <v>90</v>
      </c>
      <c r="AG404" s="34" t="s">
        <v>140</v>
      </c>
      <c r="AH404" s="34"/>
      <c r="AI404" s="34" t="n">
        <v>0.09</v>
      </c>
      <c r="AJ404" s="34"/>
      <c r="AK404" s="34"/>
      <c r="AL404" s="34"/>
      <c r="AM404" s="34"/>
      <c r="AN404" s="34" t="n">
        <v>197</v>
      </c>
      <c r="AO404" s="34" t="n">
        <v>1158</v>
      </c>
      <c r="AP404" s="34" t="n">
        <v>0.65</v>
      </c>
      <c r="AQ404" s="35" t="n">
        <v>35.6</v>
      </c>
      <c r="AR404" s="34" t="n">
        <v>0.33</v>
      </c>
      <c r="AS404" s="34" t="n">
        <v>1.3</v>
      </c>
      <c r="AT404" s="34"/>
      <c r="AU404" s="34"/>
      <c r="AV404" s="34"/>
      <c r="AW404" s="34"/>
      <c r="AX404" s="34"/>
      <c r="AY404" s="34"/>
      <c r="AZ404" s="34" t="n">
        <v>1</v>
      </c>
      <c r="BA404" s="34"/>
      <c r="BB404" s="34"/>
      <c r="BC404" s="34"/>
      <c r="BD404" s="34"/>
      <c r="BE404" s="34"/>
      <c r="BF404" s="34"/>
      <c r="BG404" s="34"/>
      <c r="BH404" s="34"/>
      <c r="BI404" s="34" t="n">
        <v>750000</v>
      </c>
      <c r="BJ404" s="34" t="n">
        <v>45</v>
      </c>
    </row>
    <row r="405" customFormat="false" ht="15" hidden="false" customHeight="false" outlineLevel="0" collapsed="false">
      <c r="A405" s="34" t="s">
        <v>164</v>
      </c>
      <c r="B405" s="34" t="n">
        <v>6060</v>
      </c>
      <c r="C405" s="34"/>
      <c r="D405" s="34" t="s">
        <v>297</v>
      </c>
      <c r="E405" s="34" t="s">
        <v>298</v>
      </c>
      <c r="F405" s="34" t="s">
        <v>173</v>
      </c>
      <c r="G405" s="34"/>
      <c r="H405" s="34"/>
      <c r="I405" s="34"/>
      <c r="J405" s="34"/>
      <c r="K405" s="34"/>
      <c r="L405" s="34"/>
      <c r="M405" s="34" t="n">
        <v>166</v>
      </c>
      <c r="N405" s="34" t="n">
        <v>153</v>
      </c>
      <c r="O405" s="34" t="n">
        <v>294</v>
      </c>
      <c r="P405" s="34"/>
      <c r="Q405" s="34" t="n">
        <v>7</v>
      </c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5" t="n">
        <v>35.3</v>
      </c>
      <c r="AR405" s="34" t="n">
        <v>0.41</v>
      </c>
      <c r="AS405" s="34" t="n">
        <v>1.7</v>
      </c>
      <c r="AT405" s="34"/>
      <c r="AU405" s="34"/>
      <c r="AV405" s="34"/>
      <c r="AW405" s="34"/>
      <c r="AX405" s="34"/>
      <c r="AY405" s="34"/>
      <c r="AZ405" s="34" t="n">
        <v>0.7</v>
      </c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</row>
    <row r="406" customFormat="false" ht="15" hidden="false" customHeight="false" outlineLevel="0" collapsed="false">
      <c r="A406" s="34" t="s">
        <v>165</v>
      </c>
      <c r="B406" s="34" t="n">
        <v>6116</v>
      </c>
      <c r="C406" s="34"/>
      <c r="D406" s="34" t="s">
        <v>297</v>
      </c>
      <c r="E406" s="34" t="s">
        <v>298</v>
      </c>
      <c r="F406" s="34" t="s">
        <v>173</v>
      </c>
      <c r="G406" s="34"/>
      <c r="H406" s="34"/>
      <c r="I406" s="34"/>
      <c r="J406" s="34"/>
      <c r="K406" s="34"/>
      <c r="L406" s="34"/>
      <c r="M406" s="34" t="n">
        <v>84</v>
      </c>
      <c r="N406" s="34" t="n">
        <v>120</v>
      </c>
      <c r="O406" s="34" t="n">
        <v>178</v>
      </c>
      <c r="P406" s="34"/>
      <c r="Q406" s="34" t="n">
        <v>4</v>
      </c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5" t="n">
        <v>37</v>
      </c>
      <c r="AR406" s="34" t="n">
        <v>0.74</v>
      </c>
      <c r="AS406" s="34" t="n">
        <v>1.4</v>
      </c>
      <c r="AT406" s="34"/>
      <c r="AU406" s="34"/>
      <c r="AV406" s="34"/>
      <c r="AW406" s="34"/>
      <c r="AX406" s="34"/>
      <c r="AY406" s="34"/>
      <c r="AZ406" s="34" t="n">
        <v>1.4</v>
      </c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</row>
    <row r="407" customFormat="false" ht="15" hidden="false" customHeight="false" outlineLevel="0" collapsed="false">
      <c r="A407" s="34" t="s">
        <v>166</v>
      </c>
      <c r="B407" s="34" t="n">
        <v>6319</v>
      </c>
      <c r="C407" s="34"/>
      <c r="D407" s="34" t="s">
        <v>297</v>
      </c>
      <c r="E407" s="34" t="s">
        <v>298</v>
      </c>
      <c r="F407" s="34" t="s">
        <v>173</v>
      </c>
      <c r="G407" s="34"/>
      <c r="H407" s="34"/>
      <c r="I407" s="34"/>
      <c r="J407" s="34"/>
      <c r="K407" s="34"/>
      <c r="L407" s="34"/>
      <c r="M407" s="34" t="n">
        <v>86</v>
      </c>
      <c r="N407" s="34" t="n">
        <v>121</v>
      </c>
      <c r="O407" s="34" t="n">
        <v>172</v>
      </c>
      <c r="P407" s="34"/>
      <c r="Q407" s="34" t="n">
        <v>4.6</v>
      </c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5" t="n">
        <v>37.1</v>
      </c>
      <c r="AR407" s="34" t="n">
        <v>1.2</v>
      </c>
      <c r="AS407" s="34" t="n">
        <v>1.6</v>
      </c>
      <c r="AT407" s="34"/>
      <c r="AU407" s="34"/>
      <c r="AV407" s="34"/>
      <c r="AW407" s="34"/>
      <c r="AX407" s="34"/>
      <c r="AY407" s="34"/>
      <c r="AZ407" s="34" t="n">
        <v>1.1</v>
      </c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</row>
    <row r="408" customFormat="false" ht="15" hidden="false" customHeight="false" outlineLevel="0" collapsed="false">
      <c r="A408" s="34" t="s">
        <v>170</v>
      </c>
      <c r="B408" s="34" t="n">
        <v>63</v>
      </c>
      <c r="C408" s="34"/>
      <c r="D408" s="34" t="s">
        <v>306</v>
      </c>
      <c r="E408" s="34" t="s">
        <v>307</v>
      </c>
      <c r="F408" s="34" t="s">
        <v>173</v>
      </c>
      <c r="G408" s="34" t="n">
        <v>8.1</v>
      </c>
      <c r="H408" s="34"/>
      <c r="I408" s="34"/>
      <c r="J408" s="34"/>
      <c r="K408" s="34"/>
      <c r="L408" s="34" t="s">
        <v>63</v>
      </c>
      <c r="M408" s="34" t="n">
        <v>6</v>
      </c>
      <c r="N408" s="34" t="n">
        <v>5</v>
      </c>
      <c r="O408" s="34" t="n">
        <v>30</v>
      </c>
      <c r="P408" s="34"/>
      <c r="Q408" s="34" t="n">
        <v>0.4</v>
      </c>
      <c r="R408" s="34" t="n">
        <v>0.1</v>
      </c>
      <c r="S408" s="34" t="s">
        <v>88</v>
      </c>
      <c r="T408" s="34"/>
      <c r="U408" s="34" t="s">
        <v>87</v>
      </c>
      <c r="V408" s="34" t="s">
        <v>89</v>
      </c>
      <c r="W408" s="34" t="s">
        <v>174</v>
      </c>
      <c r="X408" s="34" t="n">
        <v>0.016</v>
      </c>
      <c r="Y408" s="34"/>
      <c r="Z408" s="34" t="n">
        <v>0.18</v>
      </c>
      <c r="AA408" s="34" t="n">
        <v>0.007</v>
      </c>
      <c r="AB408" s="34" t="s">
        <v>191</v>
      </c>
      <c r="AC408" s="34" t="s">
        <v>88</v>
      </c>
      <c r="AD408" s="34" t="s">
        <v>88</v>
      </c>
      <c r="AE408" s="34" t="n">
        <v>0</v>
      </c>
      <c r="AF408" s="34" t="s">
        <v>90</v>
      </c>
      <c r="AG408" s="34" t="s">
        <v>88</v>
      </c>
      <c r="AH408" s="34"/>
      <c r="AI408" s="34" t="n">
        <v>0.1</v>
      </c>
      <c r="AJ408" s="34"/>
      <c r="AK408" s="34"/>
      <c r="AL408" s="34"/>
      <c r="AM408" s="34"/>
      <c r="AN408" s="34" t="n">
        <v>152</v>
      </c>
      <c r="AO408" s="34" t="n">
        <v>108</v>
      </c>
      <c r="AP408" s="34" t="n">
        <v>0.15</v>
      </c>
      <c r="AQ408" s="35" t="n">
        <v>0.83</v>
      </c>
      <c r="AR408" s="34" t="n">
        <v>0.4</v>
      </c>
      <c r="AS408" s="34" t="n">
        <v>2.9</v>
      </c>
      <c r="AT408" s="34"/>
      <c r="AU408" s="34"/>
      <c r="AV408" s="34"/>
      <c r="AW408" s="34"/>
      <c r="AX408" s="34"/>
      <c r="AY408" s="34"/>
      <c r="AZ408" s="34" t="n">
        <v>0.25</v>
      </c>
      <c r="BA408" s="34"/>
      <c r="BB408" s="34"/>
      <c r="BC408" s="34"/>
      <c r="BD408" s="34"/>
      <c r="BE408" s="34"/>
      <c r="BF408" s="34"/>
      <c r="BG408" s="34"/>
      <c r="BH408" s="34"/>
      <c r="BI408" s="34" t="n">
        <v>0</v>
      </c>
      <c r="BJ408" s="34" t="n">
        <v>0</v>
      </c>
    </row>
    <row r="409" customFormat="false" ht="15" hidden="false" customHeight="false" outlineLevel="0" collapsed="false">
      <c r="A409" s="34" t="s">
        <v>308</v>
      </c>
      <c r="B409" s="34" t="n">
        <v>237</v>
      </c>
      <c r="C409" s="34"/>
      <c r="D409" s="34" t="s">
        <v>306</v>
      </c>
      <c r="E409" s="34" t="s">
        <v>307</v>
      </c>
      <c r="F409" s="34" t="s">
        <v>173</v>
      </c>
      <c r="G409" s="34"/>
      <c r="H409" s="34"/>
      <c r="I409" s="34"/>
      <c r="J409" s="34"/>
      <c r="K409" s="34"/>
      <c r="L409" s="34"/>
      <c r="M409" s="34" t="n">
        <v>11</v>
      </c>
      <c r="N409" s="34" t="n">
        <v>7</v>
      </c>
      <c r="O409" s="34" t="n">
        <v>31</v>
      </c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5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</row>
    <row r="410" customFormat="false" ht="15" hidden="false" customHeight="false" outlineLevel="0" collapsed="false">
      <c r="A410" s="34" t="s">
        <v>91</v>
      </c>
      <c r="B410" s="34" t="n">
        <v>371</v>
      </c>
      <c r="C410" s="34"/>
      <c r="D410" s="34" t="s">
        <v>306</v>
      </c>
      <c r="E410" s="34" t="s">
        <v>307</v>
      </c>
      <c r="F410" s="34" t="s">
        <v>173</v>
      </c>
      <c r="G410" s="34"/>
      <c r="H410" s="34"/>
      <c r="I410" s="34"/>
      <c r="J410" s="34"/>
      <c r="K410" s="34"/>
      <c r="L410" s="34"/>
      <c r="M410" s="34" t="n">
        <v>22</v>
      </c>
      <c r="N410" s="34" t="n">
        <v>10</v>
      </c>
      <c r="O410" s="34" t="n">
        <v>40</v>
      </c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5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</row>
    <row r="411" customFormat="false" ht="15" hidden="false" customHeight="false" outlineLevel="0" collapsed="false">
      <c r="A411" s="34" t="s">
        <v>203</v>
      </c>
      <c r="B411" s="34" t="n">
        <v>531</v>
      </c>
      <c r="C411" s="34"/>
      <c r="D411" s="34" t="s">
        <v>306</v>
      </c>
      <c r="E411" s="34" t="s">
        <v>307</v>
      </c>
      <c r="F411" s="34" t="s">
        <v>173</v>
      </c>
      <c r="G411" s="34"/>
      <c r="H411" s="34"/>
      <c r="I411" s="34"/>
      <c r="J411" s="34"/>
      <c r="K411" s="34"/>
      <c r="L411" s="34"/>
      <c r="M411" s="34" t="n">
        <v>22</v>
      </c>
      <c r="N411" s="34" t="n">
        <v>11</v>
      </c>
      <c r="O411" s="34" t="n">
        <v>36</v>
      </c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5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</row>
    <row r="412" customFormat="false" ht="15" hidden="false" customHeight="false" outlineLevel="0" collapsed="false">
      <c r="A412" s="34" t="s">
        <v>309</v>
      </c>
      <c r="B412" s="34" t="n">
        <v>784</v>
      </c>
      <c r="C412" s="34"/>
      <c r="D412" s="34" t="s">
        <v>306</v>
      </c>
      <c r="E412" s="34" t="s">
        <v>307</v>
      </c>
      <c r="F412" s="34" t="s">
        <v>173</v>
      </c>
      <c r="G412" s="34" t="n">
        <v>8</v>
      </c>
      <c r="H412" s="34"/>
      <c r="I412" s="34"/>
      <c r="J412" s="34"/>
      <c r="K412" s="34"/>
      <c r="L412" s="34" t="s">
        <v>63</v>
      </c>
      <c r="M412" s="34" t="n">
        <v>31</v>
      </c>
      <c r="N412" s="34" t="n">
        <v>16</v>
      </c>
      <c r="O412" s="34" t="n">
        <v>53</v>
      </c>
      <c r="P412" s="34"/>
      <c r="Q412" s="34" t="n">
        <v>2.5</v>
      </c>
      <c r="R412" s="34" t="n">
        <v>0.13</v>
      </c>
      <c r="S412" s="34" t="s">
        <v>88</v>
      </c>
      <c r="T412" s="34"/>
      <c r="U412" s="34" t="s">
        <v>87</v>
      </c>
      <c r="V412" s="34" t="s">
        <v>89</v>
      </c>
      <c r="W412" s="34" t="s">
        <v>174</v>
      </c>
      <c r="X412" s="34" t="n">
        <v>0.014</v>
      </c>
      <c r="Y412" s="34"/>
      <c r="Z412" s="34" t="n">
        <v>0.07</v>
      </c>
      <c r="AA412" s="34" t="n">
        <v>0.018</v>
      </c>
      <c r="AB412" s="34" t="s">
        <v>191</v>
      </c>
      <c r="AC412" s="34" t="s">
        <v>88</v>
      </c>
      <c r="AD412" s="34" t="s">
        <v>88</v>
      </c>
      <c r="AE412" s="34" t="n">
        <v>0</v>
      </c>
      <c r="AF412" s="34" t="s">
        <v>90</v>
      </c>
      <c r="AG412" s="34" t="s">
        <v>88</v>
      </c>
      <c r="AH412" s="34"/>
      <c r="AI412" s="34" t="n">
        <v>0.1</v>
      </c>
      <c r="AJ412" s="34"/>
      <c r="AK412" s="34"/>
      <c r="AL412" s="34"/>
      <c r="AM412" s="34"/>
      <c r="AN412" s="34" t="n">
        <v>75.57</v>
      </c>
      <c r="AO412" s="34" t="n">
        <v>70</v>
      </c>
      <c r="AP412" s="34" t="n">
        <v>0.14</v>
      </c>
      <c r="AQ412" s="35" t="n">
        <v>18.7</v>
      </c>
      <c r="AR412" s="34" t="n">
        <v>0.04</v>
      </c>
      <c r="AS412" s="34" t="n">
        <v>0.7</v>
      </c>
      <c r="AT412" s="34"/>
      <c r="AU412" s="34"/>
      <c r="AV412" s="34"/>
      <c r="AW412" s="34"/>
      <c r="AX412" s="34"/>
      <c r="AY412" s="34"/>
      <c r="AZ412" s="34" t="n">
        <v>0.2</v>
      </c>
      <c r="BA412" s="34"/>
      <c r="BB412" s="34"/>
      <c r="BC412" s="34"/>
      <c r="BD412" s="34"/>
      <c r="BE412" s="34"/>
      <c r="BF412" s="34"/>
      <c r="BG412" s="34"/>
      <c r="BH412" s="34"/>
      <c r="BI412" s="34" t="n">
        <v>220000</v>
      </c>
      <c r="BJ412" s="34" t="n">
        <v>5</v>
      </c>
    </row>
    <row r="413" customFormat="false" ht="15" hidden="false" customHeight="false" outlineLevel="0" collapsed="false">
      <c r="A413" s="34" t="s">
        <v>108</v>
      </c>
      <c r="B413" s="34" t="n">
        <v>950</v>
      </c>
      <c r="C413" s="34"/>
      <c r="D413" s="34" t="s">
        <v>306</v>
      </c>
      <c r="E413" s="34" t="s">
        <v>307</v>
      </c>
      <c r="F413" s="34" t="s">
        <v>173</v>
      </c>
      <c r="G413" s="34"/>
      <c r="H413" s="34"/>
      <c r="I413" s="34"/>
      <c r="J413" s="34"/>
      <c r="K413" s="34"/>
      <c r="L413" s="34"/>
      <c r="M413" s="34" t="n">
        <v>20</v>
      </c>
      <c r="N413" s="34" t="n">
        <v>10</v>
      </c>
      <c r="O413" s="34" t="n">
        <v>47</v>
      </c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5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</row>
    <row r="414" customFormat="false" ht="15" hidden="false" customHeight="false" outlineLevel="0" collapsed="false">
      <c r="A414" s="34" t="s">
        <v>125</v>
      </c>
      <c r="B414" s="34" t="n">
        <v>1381</v>
      </c>
      <c r="C414" s="34"/>
      <c r="D414" s="34" t="s">
        <v>306</v>
      </c>
      <c r="E414" s="34" t="s">
        <v>307</v>
      </c>
      <c r="F414" s="34" t="s">
        <v>173</v>
      </c>
      <c r="G414" s="34"/>
      <c r="H414" s="34"/>
      <c r="I414" s="34"/>
      <c r="J414" s="34"/>
      <c r="K414" s="34"/>
      <c r="L414" s="34"/>
      <c r="M414" s="34" t="n">
        <v>14</v>
      </c>
      <c r="N414" s="34" t="n">
        <v>10</v>
      </c>
      <c r="O414" s="34" t="n">
        <v>42</v>
      </c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5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</row>
    <row r="415" customFormat="false" ht="15" hidden="false" customHeight="false" outlineLevel="0" collapsed="false">
      <c r="A415" s="34" t="s">
        <v>179</v>
      </c>
      <c r="B415" s="34" t="n">
        <v>1562</v>
      </c>
      <c r="C415" s="34"/>
      <c r="D415" s="34" t="s">
        <v>306</v>
      </c>
      <c r="E415" s="34" t="s">
        <v>307</v>
      </c>
      <c r="F415" s="34" t="s">
        <v>173</v>
      </c>
      <c r="G415" s="34"/>
      <c r="H415" s="34"/>
      <c r="I415" s="34"/>
      <c r="J415" s="34"/>
      <c r="K415" s="34"/>
      <c r="L415" s="34"/>
      <c r="M415" s="34" t="n">
        <v>6</v>
      </c>
      <c r="N415" s="34" t="n">
        <v>4</v>
      </c>
      <c r="O415" s="34" t="n">
        <v>16</v>
      </c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5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</row>
    <row r="416" customFormat="false" ht="15" hidden="false" customHeight="false" outlineLevel="0" collapsed="false">
      <c r="A416" s="34" t="s">
        <v>310</v>
      </c>
      <c r="B416" s="34" t="n">
        <v>1800</v>
      </c>
      <c r="C416" s="34"/>
      <c r="D416" s="34" t="s">
        <v>306</v>
      </c>
      <c r="E416" s="34" t="s">
        <v>307</v>
      </c>
      <c r="F416" s="34" t="s">
        <v>173</v>
      </c>
      <c r="G416" s="34"/>
      <c r="H416" s="34"/>
      <c r="I416" s="34"/>
      <c r="J416" s="34"/>
      <c r="K416" s="34"/>
      <c r="L416" s="34"/>
      <c r="M416" s="34" t="n">
        <v>12</v>
      </c>
      <c r="N416" s="34" t="n">
        <v>12</v>
      </c>
      <c r="O416" s="34" t="n">
        <v>49</v>
      </c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5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</row>
    <row r="417" customFormat="false" ht="15" hidden="false" customHeight="false" outlineLevel="0" collapsed="false">
      <c r="A417" s="34" t="s">
        <v>127</v>
      </c>
      <c r="B417" s="34" t="n">
        <v>2326</v>
      </c>
      <c r="C417" s="34"/>
      <c r="D417" s="34" t="s">
        <v>306</v>
      </c>
      <c r="E417" s="34" t="s">
        <v>307</v>
      </c>
      <c r="F417" s="34" t="s">
        <v>173</v>
      </c>
      <c r="G417" s="34" t="n">
        <v>8.1</v>
      </c>
      <c r="H417" s="34"/>
      <c r="I417" s="34"/>
      <c r="J417" s="34"/>
      <c r="K417" s="34"/>
      <c r="L417" s="34" t="s">
        <v>63</v>
      </c>
      <c r="M417" s="34" t="n">
        <v>10</v>
      </c>
      <c r="N417" s="34" t="n">
        <v>3</v>
      </c>
      <c r="O417" s="34" t="n">
        <v>21</v>
      </c>
      <c r="P417" s="34"/>
      <c r="Q417" s="34" t="n">
        <v>0.8</v>
      </c>
      <c r="R417" s="34" t="n">
        <v>0.08</v>
      </c>
      <c r="S417" s="34" t="s">
        <v>88</v>
      </c>
      <c r="T417" s="34"/>
      <c r="U417" s="34" t="s">
        <v>87</v>
      </c>
      <c r="V417" s="34" t="s">
        <v>89</v>
      </c>
      <c r="W417" s="34" t="s">
        <v>174</v>
      </c>
      <c r="X417" s="34" t="n">
        <v>0.009</v>
      </c>
      <c r="Y417" s="34"/>
      <c r="Z417" s="34" t="n">
        <v>0.12</v>
      </c>
      <c r="AA417" s="34" t="n">
        <v>0.012</v>
      </c>
      <c r="AB417" s="34" t="s">
        <v>191</v>
      </c>
      <c r="AC417" s="34" t="s">
        <v>88</v>
      </c>
      <c r="AD417" s="34" t="s">
        <v>88</v>
      </c>
      <c r="AE417" s="34" t="s">
        <v>88</v>
      </c>
      <c r="AF417" s="34" t="s">
        <v>90</v>
      </c>
      <c r="AG417" s="34" t="s">
        <v>88</v>
      </c>
      <c r="AH417" s="34"/>
      <c r="AI417" s="34" t="n">
        <v>0.1</v>
      </c>
      <c r="AJ417" s="34"/>
      <c r="AK417" s="34"/>
      <c r="AL417" s="34"/>
      <c r="AM417" s="34"/>
      <c r="AN417" s="34" t="n">
        <v>150.97</v>
      </c>
      <c r="AO417" s="34" t="n">
        <v>194</v>
      </c>
      <c r="AP417" s="34" t="n">
        <v>0.75</v>
      </c>
      <c r="AQ417" s="35" t="n">
        <v>7.3</v>
      </c>
      <c r="AR417" s="34" t="n">
        <v>0.02</v>
      </c>
      <c r="AS417" s="34" t="n">
        <v>0.58</v>
      </c>
      <c r="AT417" s="34"/>
      <c r="AU417" s="34"/>
      <c r="AV417" s="34"/>
      <c r="AW417" s="34"/>
      <c r="AX417" s="34"/>
      <c r="AY417" s="34"/>
      <c r="AZ417" s="34" t="n">
        <v>0.23</v>
      </c>
      <c r="BA417" s="34"/>
      <c r="BB417" s="34"/>
      <c r="BC417" s="34"/>
      <c r="BD417" s="34"/>
      <c r="BE417" s="34"/>
      <c r="BF417" s="34"/>
      <c r="BG417" s="34"/>
      <c r="BH417" s="34"/>
      <c r="BI417" s="34" t="n">
        <v>13</v>
      </c>
      <c r="BJ417" s="34" t="n">
        <v>16</v>
      </c>
    </row>
    <row r="418" customFormat="false" ht="15" hidden="false" customHeight="false" outlineLevel="0" collapsed="false">
      <c r="A418" s="34" t="s">
        <v>234</v>
      </c>
      <c r="B418" s="34" t="n">
        <v>2621</v>
      </c>
      <c r="C418" s="34"/>
      <c r="D418" s="34" t="s">
        <v>306</v>
      </c>
      <c r="E418" s="34" t="s">
        <v>307</v>
      </c>
      <c r="F418" s="34" t="s">
        <v>173</v>
      </c>
      <c r="G418" s="34"/>
      <c r="H418" s="34"/>
      <c r="I418" s="34"/>
      <c r="J418" s="34"/>
      <c r="K418" s="34"/>
      <c r="L418" s="34"/>
      <c r="M418" s="34" t="n">
        <v>5</v>
      </c>
      <c r="N418" s="34" t="n">
        <v>7</v>
      </c>
      <c r="O418" s="34" t="n">
        <v>18</v>
      </c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5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</row>
    <row r="419" customFormat="false" ht="15" hidden="false" customHeight="false" outlineLevel="0" collapsed="false">
      <c r="A419" s="34" t="s">
        <v>251</v>
      </c>
      <c r="B419" s="34" t="n">
        <v>3040</v>
      </c>
      <c r="C419" s="34"/>
      <c r="D419" s="34" t="s">
        <v>306</v>
      </c>
      <c r="E419" s="34" t="s">
        <v>307</v>
      </c>
      <c r="F419" s="34" t="s">
        <v>173</v>
      </c>
      <c r="G419" s="34"/>
      <c r="H419" s="34"/>
      <c r="I419" s="34"/>
      <c r="J419" s="34"/>
      <c r="K419" s="34"/>
      <c r="L419" s="34"/>
      <c r="M419" s="34" t="n">
        <v>2</v>
      </c>
      <c r="N419" s="34" t="n">
        <v>6</v>
      </c>
      <c r="O419" s="34" t="n">
        <v>16</v>
      </c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5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</row>
    <row r="420" customFormat="false" ht="15" hidden="false" customHeight="false" outlineLevel="0" collapsed="false">
      <c r="A420" s="34" t="s">
        <v>252</v>
      </c>
      <c r="B420" s="34" t="n">
        <v>3257</v>
      </c>
      <c r="C420" s="34"/>
      <c r="D420" s="34" t="s">
        <v>306</v>
      </c>
      <c r="E420" s="34" t="s">
        <v>307</v>
      </c>
      <c r="F420" s="34" t="s">
        <v>173</v>
      </c>
      <c r="G420" s="34"/>
      <c r="H420" s="34"/>
      <c r="I420" s="34"/>
      <c r="J420" s="34"/>
      <c r="K420" s="34"/>
      <c r="L420" s="34"/>
      <c r="M420" s="34" t="n">
        <v>11</v>
      </c>
      <c r="N420" s="34" t="n">
        <v>10</v>
      </c>
      <c r="O420" s="34" t="n">
        <v>26</v>
      </c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5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</row>
    <row r="421" customFormat="false" ht="15" hidden="false" customHeight="false" outlineLevel="0" collapsed="false">
      <c r="A421" s="34" t="s">
        <v>157</v>
      </c>
      <c r="B421" s="34" t="n">
        <v>3582</v>
      </c>
      <c r="C421" s="34"/>
      <c r="D421" s="34" t="s">
        <v>306</v>
      </c>
      <c r="E421" s="34" t="s">
        <v>307</v>
      </c>
      <c r="F421" s="34" t="s">
        <v>173</v>
      </c>
      <c r="G421" s="34" t="n">
        <v>8</v>
      </c>
      <c r="H421" s="34"/>
      <c r="I421" s="34"/>
      <c r="J421" s="34"/>
      <c r="K421" s="34"/>
      <c r="L421" s="34" t="s">
        <v>63</v>
      </c>
      <c r="M421" s="34" t="n">
        <v>4</v>
      </c>
      <c r="N421" s="34" t="n">
        <v>8</v>
      </c>
      <c r="O421" s="34" t="n">
        <v>20</v>
      </c>
      <c r="P421" s="34"/>
      <c r="Q421" s="34" t="n">
        <v>0.7</v>
      </c>
      <c r="R421" s="34" t="n">
        <v>0.15</v>
      </c>
      <c r="S421" s="34" t="s">
        <v>88</v>
      </c>
      <c r="T421" s="34"/>
      <c r="U421" s="34" t="s">
        <v>87</v>
      </c>
      <c r="V421" s="34" t="s">
        <v>89</v>
      </c>
      <c r="W421" s="34" t="s">
        <v>174</v>
      </c>
      <c r="X421" s="34" t="n">
        <v>0.018</v>
      </c>
      <c r="Y421" s="34"/>
      <c r="Z421" s="34" t="n">
        <v>0.17</v>
      </c>
      <c r="AA421" s="34" t="n">
        <v>0.011</v>
      </c>
      <c r="AB421" s="34" t="s">
        <v>191</v>
      </c>
      <c r="AC421" s="34" t="n">
        <v>0.01</v>
      </c>
      <c r="AD421" s="34" t="s">
        <v>88</v>
      </c>
      <c r="AE421" s="34" t="s">
        <v>88</v>
      </c>
      <c r="AF421" s="34" t="s">
        <v>90</v>
      </c>
      <c r="AG421" s="34" t="s">
        <v>88</v>
      </c>
      <c r="AH421" s="34"/>
      <c r="AI421" s="34" t="n">
        <v>0</v>
      </c>
      <c r="AJ421" s="34"/>
      <c r="AK421" s="34"/>
      <c r="AL421" s="34"/>
      <c r="AM421" s="34"/>
      <c r="AN421" s="34" t="n">
        <v>92.3</v>
      </c>
      <c r="AO421" s="34" t="n">
        <v>180</v>
      </c>
      <c r="AP421" s="34" t="n">
        <v>0.79</v>
      </c>
      <c r="AQ421" s="35" t="n">
        <v>2.44</v>
      </c>
      <c r="AR421" s="34" t="n">
        <v>0.15</v>
      </c>
      <c r="AS421" s="34" t="n">
        <v>3.15</v>
      </c>
      <c r="AT421" s="34"/>
      <c r="AU421" s="34"/>
      <c r="AV421" s="34"/>
      <c r="AW421" s="34"/>
      <c r="AX421" s="34"/>
      <c r="AY421" s="34"/>
      <c r="AZ421" s="34" t="n">
        <v>0.35</v>
      </c>
      <c r="BA421" s="34"/>
      <c r="BB421" s="34"/>
      <c r="BC421" s="34"/>
      <c r="BD421" s="34"/>
      <c r="BE421" s="34"/>
      <c r="BF421" s="34"/>
      <c r="BG421" s="34"/>
      <c r="BH421" s="34"/>
      <c r="BI421" s="34" t="n">
        <v>2000</v>
      </c>
      <c r="BJ421" s="34" t="n">
        <v>0</v>
      </c>
    </row>
    <row r="422" customFormat="false" ht="15" hidden="false" customHeight="false" outlineLevel="0" collapsed="false">
      <c r="A422" s="34" t="s">
        <v>311</v>
      </c>
      <c r="B422" s="34" t="n">
        <v>3996</v>
      </c>
      <c r="C422" s="34"/>
      <c r="D422" s="34" t="s">
        <v>306</v>
      </c>
      <c r="E422" s="34" t="s">
        <v>307</v>
      </c>
      <c r="F422" s="34" t="s">
        <v>173</v>
      </c>
      <c r="G422" s="34"/>
      <c r="H422" s="34"/>
      <c r="I422" s="34"/>
      <c r="J422" s="34"/>
      <c r="K422" s="34"/>
      <c r="L422" s="34"/>
      <c r="M422" s="34" t="n">
        <v>10</v>
      </c>
      <c r="N422" s="34" t="n">
        <v>17.5</v>
      </c>
      <c r="O422" s="34" t="n">
        <v>19</v>
      </c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5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</row>
    <row r="423" customFormat="false" ht="15" hidden="false" customHeight="false" outlineLevel="0" collapsed="false">
      <c r="A423" s="34" t="s">
        <v>253</v>
      </c>
      <c r="B423" s="34" t="n">
        <v>4144</v>
      </c>
      <c r="C423" s="34"/>
      <c r="D423" s="34" t="s">
        <v>306</v>
      </c>
      <c r="E423" s="34" t="s">
        <v>307</v>
      </c>
      <c r="F423" s="34" t="s">
        <v>173</v>
      </c>
      <c r="G423" s="34"/>
      <c r="H423" s="34"/>
      <c r="I423" s="34"/>
      <c r="J423" s="34"/>
      <c r="K423" s="34"/>
      <c r="L423" s="34"/>
      <c r="M423" s="34" t="n">
        <v>3</v>
      </c>
      <c r="N423" s="34" t="n">
        <v>8</v>
      </c>
      <c r="O423" s="34" t="n">
        <v>12</v>
      </c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5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</row>
    <row r="424" customFormat="false" ht="15" hidden="false" customHeight="false" outlineLevel="0" collapsed="false">
      <c r="A424" s="34" t="s">
        <v>296</v>
      </c>
      <c r="B424" s="34" t="n">
        <v>4308</v>
      </c>
      <c r="C424" s="34"/>
      <c r="D424" s="34" t="s">
        <v>306</v>
      </c>
      <c r="E424" s="34" t="s">
        <v>307</v>
      </c>
      <c r="F424" s="34" t="s">
        <v>173</v>
      </c>
      <c r="G424" s="34" t="n">
        <v>8</v>
      </c>
      <c r="H424" s="34"/>
      <c r="I424" s="34"/>
      <c r="J424" s="34"/>
      <c r="K424" s="34"/>
      <c r="L424" s="34" t="s">
        <v>63</v>
      </c>
      <c r="M424" s="34" t="n">
        <v>18</v>
      </c>
      <c r="N424" s="34" t="n">
        <v>20</v>
      </c>
      <c r="O424" s="34" t="n">
        <v>37</v>
      </c>
      <c r="P424" s="34"/>
      <c r="Q424" s="34" t="n">
        <v>3</v>
      </c>
      <c r="R424" s="34" t="n">
        <v>0.08</v>
      </c>
      <c r="S424" s="34" t="s">
        <v>225</v>
      </c>
      <c r="T424" s="34"/>
      <c r="U424" s="34" t="s">
        <v>226</v>
      </c>
      <c r="V424" s="34" t="s">
        <v>227</v>
      </c>
      <c r="W424" s="34" t="s">
        <v>228</v>
      </c>
      <c r="X424" s="34" t="s">
        <v>225</v>
      </c>
      <c r="Y424" s="34"/>
      <c r="Z424" s="34" t="n">
        <v>0.1</v>
      </c>
      <c r="AA424" s="34" t="n">
        <v>0.01</v>
      </c>
      <c r="AB424" s="34" t="s">
        <v>229</v>
      </c>
      <c r="AC424" s="34" t="s">
        <v>225</v>
      </c>
      <c r="AD424" s="34" t="s">
        <v>225</v>
      </c>
      <c r="AE424" s="34" t="s">
        <v>225</v>
      </c>
      <c r="AF424" s="34" t="s">
        <v>230</v>
      </c>
      <c r="AG424" s="34" t="s">
        <v>225</v>
      </c>
      <c r="AH424" s="34"/>
      <c r="AI424" s="34" t="n">
        <v>0.1</v>
      </c>
      <c r="AJ424" s="34"/>
      <c r="AK424" s="34"/>
      <c r="AL424" s="34"/>
      <c r="AM424" s="34"/>
      <c r="AN424" s="34" t="n">
        <v>30</v>
      </c>
      <c r="AO424" s="34" t="n">
        <v>46</v>
      </c>
      <c r="AP424" s="34" t="n">
        <v>0.54</v>
      </c>
      <c r="AQ424" s="35" t="n">
        <v>20.5</v>
      </c>
      <c r="AR424" s="34" t="n">
        <v>0.02</v>
      </c>
      <c r="AS424" s="34" t="n">
        <v>4.64</v>
      </c>
      <c r="AT424" s="34"/>
      <c r="AU424" s="34"/>
      <c r="AV424" s="34"/>
      <c r="AW424" s="34"/>
      <c r="AX424" s="34"/>
      <c r="AY424" s="34"/>
      <c r="AZ424" s="34" t="n">
        <v>0.41</v>
      </c>
      <c r="BA424" s="34"/>
      <c r="BB424" s="34"/>
      <c r="BC424" s="34"/>
      <c r="BD424" s="34"/>
      <c r="BE424" s="34"/>
      <c r="BF424" s="34"/>
      <c r="BG424" s="34"/>
      <c r="BH424" s="34"/>
      <c r="BI424" s="34" t="n">
        <v>46</v>
      </c>
      <c r="BJ424" s="34" t="n">
        <v>6</v>
      </c>
    </row>
    <row r="425" customFormat="false" ht="15" hidden="false" customHeight="false" outlineLevel="0" collapsed="false">
      <c r="A425" s="34" t="s">
        <v>160</v>
      </c>
      <c r="B425" s="34" t="n">
        <v>4779</v>
      </c>
      <c r="C425" s="34"/>
      <c r="D425" s="34" t="s">
        <v>306</v>
      </c>
      <c r="E425" s="34" t="s">
        <v>307</v>
      </c>
      <c r="F425" s="34" t="s">
        <v>173</v>
      </c>
      <c r="G425" s="34"/>
      <c r="H425" s="34"/>
      <c r="I425" s="34"/>
      <c r="J425" s="34"/>
      <c r="K425" s="34"/>
      <c r="L425" s="34"/>
      <c r="M425" s="34" t="n">
        <v>9</v>
      </c>
      <c r="N425" s="34" t="n">
        <v>17</v>
      </c>
      <c r="O425" s="34" t="n">
        <v>27</v>
      </c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5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</row>
    <row r="426" customFormat="false" ht="15" hidden="false" customHeight="false" outlineLevel="0" collapsed="false">
      <c r="A426" s="34" t="s">
        <v>312</v>
      </c>
      <c r="B426" s="34" t="n">
        <v>5030</v>
      </c>
      <c r="C426" s="34"/>
      <c r="D426" s="34" t="s">
        <v>306</v>
      </c>
      <c r="E426" s="34" t="s">
        <v>307</v>
      </c>
      <c r="F426" s="34" t="s">
        <v>173</v>
      </c>
      <c r="G426" s="34"/>
      <c r="H426" s="34"/>
      <c r="I426" s="34"/>
      <c r="J426" s="34"/>
      <c r="K426" s="34"/>
      <c r="L426" s="34"/>
      <c r="M426" s="34" t="n">
        <v>5</v>
      </c>
      <c r="N426" s="34" t="n">
        <v>10</v>
      </c>
      <c r="O426" s="34" t="n">
        <v>22</v>
      </c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5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</row>
    <row r="427" customFormat="false" ht="15" hidden="false" customHeight="false" outlineLevel="0" collapsed="false">
      <c r="A427" s="34" t="s">
        <v>258</v>
      </c>
      <c r="B427" s="34" t="n">
        <v>5390</v>
      </c>
      <c r="C427" s="34"/>
      <c r="D427" s="34" t="s">
        <v>306</v>
      </c>
      <c r="E427" s="34" t="s">
        <v>307</v>
      </c>
      <c r="F427" s="34" t="s">
        <v>173</v>
      </c>
      <c r="G427" s="34"/>
      <c r="H427" s="34"/>
      <c r="I427" s="34"/>
      <c r="J427" s="34"/>
      <c r="K427" s="34"/>
      <c r="L427" s="34"/>
      <c r="M427" s="34" t="n">
        <v>7</v>
      </c>
      <c r="N427" s="34" t="n">
        <v>4</v>
      </c>
      <c r="O427" s="34" t="n">
        <v>20</v>
      </c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5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</row>
    <row r="428" customFormat="false" ht="15" hidden="false" customHeight="false" outlineLevel="0" collapsed="false">
      <c r="A428" s="34" t="s">
        <v>313</v>
      </c>
      <c r="B428" s="34" t="n">
        <v>5658</v>
      </c>
      <c r="C428" s="34"/>
      <c r="D428" s="34" t="s">
        <v>306</v>
      </c>
      <c r="E428" s="34" t="s">
        <v>307</v>
      </c>
      <c r="F428" s="34" t="s">
        <v>173</v>
      </c>
      <c r="G428" s="34"/>
      <c r="H428" s="34"/>
      <c r="I428" s="34"/>
      <c r="J428" s="34"/>
      <c r="K428" s="34"/>
      <c r="L428" s="34"/>
      <c r="M428" s="34" t="n">
        <v>6</v>
      </c>
      <c r="N428" s="34" t="n">
        <v>5</v>
      </c>
      <c r="O428" s="34" t="n">
        <v>31</v>
      </c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5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</row>
    <row r="429" customFormat="false" ht="15" hidden="false" customHeight="false" outlineLevel="0" collapsed="false">
      <c r="A429" s="34" t="s">
        <v>200</v>
      </c>
      <c r="B429" s="34" t="n">
        <v>5851</v>
      </c>
      <c r="C429" s="34"/>
      <c r="D429" s="34" t="s">
        <v>306</v>
      </c>
      <c r="E429" s="34" t="s">
        <v>307</v>
      </c>
      <c r="F429" s="34" t="s">
        <v>173</v>
      </c>
      <c r="G429" s="34" t="n">
        <v>8</v>
      </c>
      <c r="H429" s="34"/>
      <c r="I429" s="34"/>
      <c r="J429" s="34"/>
      <c r="K429" s="34"/>
      <c r="L429" s="34" t="s">
        <v>63</v>
      </c>
      <c r="M429" s="34" t="n">
        <v>7</v>
      </c>
      <c r="N429" s="34" t="n">
        <v>8</v>
      </c>
      <c r="O429" s="34" t="n">
        <v>23</v>
      </c>
      <c r="P429" s="34"/>
      <c r="Q429" s="34" t="n">
        <v>0.7</v>
      </c>
      <c r="R429" s="34" t="n">
        <v>0.08</v>
      </c>
      <c r="S429" s="34" t="s">
        <v>88</v>
      </c>
      <c r="T429" s="34"/>
      <c r="U429" s="34" t="s">
        <v>87</v>
      </c>
      <c r="V429" s="34" t="s">
        <v>89</v>
      </c>
      <c r="W429" s="34" t="s">
        <v>174</v>
      </c>
      <c r="X429" s="34" t="n">
        <v>0.015</v>
      </c>
      <c r="Y429" s="34"/>
      <c r="Z429" s="34" t="n">
        <v>0.26</v>
      </c>
      <c r="AA429" s="34" t="n">
        <v>0.008</v>
      </c>
      <c r="AB429" s="34" t="s">
        <v>191</v>
      </c>
      <c r="AC429" s="34" t="s">
        <v>88</v>
      </c>
      <c r="AD429" s="34" t="s">
        <v>88</v>
      </c>
      <c r="AE429" s="34" t="s">
        <v>88</v>
      </c>
      <c r="AF429" s="34" t="s">
        <v>90</v>
      </c>
      <c r="AG429" s="34" t="s">
        <v>88</v>
      </c>
      <c r="AH429" s="34"/>
      <c r="AI429" s="34" t="n">
        <v>0.1</v>
      </c>
      <c r="AJ429" s="34"/>
      <c r="AK429" s="34"/>
      <c r="AL429" s="34"/>
      <c r="AM429" s="34"/>
      <c r="AN429" s="34" t="n">
        <v>143</v>
      </c>
      <c r="AO429" s="34" t="n">
        <v>142</v>
      </c>
      <c r="AP429" s="34" t="n">
        <v>0.57</v>
      </c>
      <c r="AQ429" s="35" t="n">
        <v>1</v>
      </c>
      <c r="AR429" s="34" t="n">
        <v>0.03</v>
      </c>
      <c r="AS429" s="34" t="n">
        <v>1.3</v>
      </c>
      <c r="AT429" s="34"/>
      <c r="AU429" s="34"/>
      <c r="AV429" s="34"/>
      <c r="AW429" s="34"/>
      <c r="AX429" s="34"/>
      <c r="AY429" s="34"/>
      <c r="AZ429" s="34" t="n">
        <v>0.4</v>
      </c>
      <c r="BA429" s="34"/>
      <c r="BB429" s="34"/>
      <c r="BC429" s="34"/>
      <c r="BD429" s="34"/>
      <c r="BE429" s="34"/>
      <c r="BF429" s="34"/>
      <c r="BG429" s="34"/>
      <c r="BH429" s="34"/>
      <c r="BI429" s="34" t="n">
        <v>35</v>
      </c>
      <c r="BJ429" s="34" t="n">
        <v>10</v>
      </c>
    </row>
    <row r="430" customFormat="false" ht="15" hidden="false" customHeight="false" outlineLevel="0" collapsed="false">
      <c r="A430" s="34" t="s">
        <v>102</v>
      </c>
      <c r="B430" s="34" t="n">
        <v>6138</v>
      </c>
      <c r="C430" s="34"/>
      <c r="D430" s="34" t="s">
        <v>306</v>
      </c>
      <c r="E430" s="34" t="s">
        <v>307</v>
      </c>
      <c r="F430" s="34" t="s">
        <v>173</v>
      </c>
      <c r="G430" s="34"/>
      <c r="H430" s="34"/>
      <c r="I430" s="34"/>
      <c r="J430" s="34"/>
      <c r="K430" s="34"/>
      <c r="L430" s="34"/>
      <c r="M430" s="34" t="n">
        <v>7</v>
      </c>
      <c r="N430" s="34" t="n">
        <v>13</v>
      </c>
      <c r="O430" s="34" t="n">
        <v>31</v>
      </c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5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</row>
    <row r="431" customFormat="false" ht="15" hidden="false" customHeight="false" outlineLevel="0" collapsed="false">
      <c r="A431" s="34" t="s">
        <v>117</v>
      </c>
      <c r="B431" s="34" t="n">
        <v>6281</v>
      </c>
      <c r="C431" s="34"/>
      <c r="D431" s="34" t="s">
        <v>306</v>
      </c>
      <c r="E431" s="34" t="s">
        <v>307</v>
      </c>
      <c r="F431" s="34" t="s">
        <v>173</v>
      </c>
      <c r="G431" s="34"/>
      <c r="H431" s="34"/>
      <c r="I431" s="34"/>
      <c r="J431" s="34"/>
      <c r="K431" s="34"/>
      <c r="L431" s="34"/>
      <c r="M431" s="34" t="n">
        <v>13</v>
      </c>
      <c r="N431" s="34" t="n">
        <v>13</v>
      </c>
      <c r="O431" s="34" t="n">
        <v>36</v>
      </c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5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</row>
    <row r="432" customFormat="false" ht="15" hidden="false" customHeight="false" outlineLevel="0" collapsed="false">
      <c r="A432" s="34" t="s">
        <v>237</v>
      </c>
      <c r="B432" s="34" t="n">
        <v>207</v>
      </c>
      <c r="C432" s="34"/>
      <c r="D432" s="34" t="s">
        <v>314</v>
      </c>
      <c r="E432" s="34" t="s">
        <v>315</v>
      </c>
      <c r="F432" s="34" t="s">
        <v>86</v>
      </c>
      <c r="G432" s="34" t="n">
        <v>7.7</v>
      </c>
      <c r="H432" s="34"/>
      <c r="I432" s="34"/>
      <c r="J432" s="34"/>
      <c r="K432" s="34"/>
      <c r="L432" s="34" t="s">
        <v>63</v>
      </c>
      <c r="M432" s="34" t="n">
        <v>2</v>
      </c>
      <c r="N432" s="34" t="n">
        <v>3</v>
      </c>
      <c r="O432" s="34" t="n">
        <v>12</v>
      </c>
      <c r="P432" s="34" t="n">
        <v>6.9</v>
      </c>
      <c r="Q432" s="34" t="n">
        <v>1.9</v>
      </c>
      <c r="R432" s="34" t="s">
        <v>87</v>
      </c>
      <c r="S432" s="34" t="s">
        <v>88</v>
      </c>
      <c r="T432" s="34" t="s">
        <v>88</v>
      </c>
      <c r="U432" s="34" t="s">
        <v>87</v>
      </c>
      <c r="V432" s="34" t="s">
        <v>89</v>
      </c>
      <c r="W432" s="34"/>
      <c r="X432" s="34" t="s">
        <v>88</v>
      </c>
      <c r="Y432" s="34"/>
      <c r="Z432" s="34" t="s">
        <v>87</v>
      </c>
      <c r="AA432" s="34" t="s">
        <v>88</v>
      </c>
      <c r="AB432" s="34"/>
      <c r="AC432" s="34" t="s">
        <v>88</v>
      </c>
      <c r="AD432" s="34" t="s">
        <v>88</v>
      </c>
      <c r="AE432" s="34" t="s">
        <v>88</v>
      </c>
      <c r="AF432" s="34" t="s">
        <v>90</v>
      </c>
      <c r="AG432" s="34" t="s">
        <v>88</v>
      </c>
      <c r="AH432" s="34" t="s">
        <v>88</v>
      </c>
      <c r="AI432" s="34" t="n">
        <v>0.1</v>
      </c>
      <c r="AJ432" s="34"/>
      <c r="AK432" s="34"/>
      <c r="AL432" s="34"/>
      <c r="AM432" s="34"/>
      <c r="AN432" s="34" t="n">
        <v>26.9</v>
      </c>
      <c r="AO432" s="34" t="n">
        <v>48</v>
      </c>
      <c r="AP432" s="34" t="s">
        <v>106</v>
      </c>
      <c r="AQ432" s="35"/>
      <c r="AR432" s="34"/>
      <c r="AS432" s="34"/>
      <c r="AT432" s="34"/>
      <c r="AU432" s="34"/>
      <c r="AV432" s="34"/>
      <c r="AW432" s="34"/>
      <c r="AX432" s="34"/>
      <c r="AY432" s="34"/>
      <c r="AZ432" s="34" t="n">
        <v>0.27</v>
      </c>
      <c r="BA432" s="34"/>
      <c r="BB432" s="34"/>
      <c r="BC432" s="34"/>
      <c r="BD432" s="34"/>
      <c r="BE432" s="34"/>
      <c r="BF432" s="34"/>
      <c r="BG432" s="34"/>
      <c r="BH432" s="34"/>
      <c r="BI432" s="34" t="n">
        <v>0</v>
      </c>
      <c r="BJ432" s="34" t="n">
        <v>9</v>
      </c>
    </row>
    <row r="433" customFormat="false" ht="15" hidden="false" customHeight="false" outlineLevel="0" collapsed="false">
      <c r="A433" s="34" t="s">
        <v>107</v>
      </c>
      <c r="B433" s="34" t="n">
        <v>501</v>
      </c>
      <c r="C433" s="34"/>
      <c r="D433" s="34" t="s">
        <v>314</v>
      </c>
      <c r="E433" s="34" t="s">
        <v>315</v>
      </c>
      <c r="F433" s="34" t="s">
        <v>86</v>
      </c>
      <c r="G433" s="34" t="n">
        <v>7.4</v>
      </c>
      <c r="H433" s="34"/>
      <c r="I433" s="34"/>
      <c r="J433" s="34"/>
      <c r="K433" s="34"/>
      <c r="L433" s="34" t="s">
        <v>63</v>
      </c>
      <c r="M433" s="34" t="n">
        <v>1</v>
      </c>
      <c r="N433" s="34" t="n">
        <v>2</v>
      </c>
      <c r="O433" s="34" t="n">
        <v>12</v>
      </c>
      <c r="P433" s="34" t="n">
        <v>5.7</v>
      </c>
      <c r="Q433" s="34" t="n">
        <v>1.6</v>
      </c>
      <c r="R433" s="34" t="s">
        <v>87</v>
      </c>
      <c r="S433" s="34" t="s">
        <v>88</v>
      </c>
      <c r="T433" s="34" t="s">
        <v>88</v>
      </c>
      <c r="U433" s="34" t="s">
        <v>87</v>
      </c>
      <c r="V433" s="34" t="s">
        <v>89</v>
      </c>
      <c r="W433" s="34"/>
      <c r="X433" s="34" t="s">
        <v>88</v>
      </c>
      <c r="Y433" s="34"/>
      <c r="Z433" s="34" t="n">
        <v>0.11</v>
      </c>
      <c r="AA433" s="34" t="n">
        <v>0.011</v>
      </c>
      <c r="AB433" s="34"/>
      <c r="AC433" s="34" t="s">
        <v>88</v>
      </c>
      <c r="AD433" s="34" t="s">
        <v>88</v>
      </c>
      <c r="AE433" s="34" t="s">
        <v>88</v>
      </c>
      <c r="AF433" s="34" t="s">
        <v>90</v>
      </c>
      <c r="AG433" s="34" t="s">
        <v>88</v>
      </c>
      <c r="AH433" s="34" t="s">
        <v>88</v>
      </c>
      <c r="AI433" s="34" t="n">
        <v>0.1</v>
      </c>
      <c r="AJ433" s="34"/>
      <c r="AK433" s="34"/>
      <c r="AL433" s="34"/>
      <c r="AM433" s="34"/>
      <c r="AN433" s="34" t="n">
        <v>31.04</v>
      </c>
      <c r="AO433" s="34" t="n">
        <v>61</v>
      </c>
      <c r="AP433" s="34" t="n">
        <v>0.12</v>
      </c>
      <c r="AQ433" s="35"/>
      <c r="AR433" s="34"/>
      <c r="AS433" s="34"/>
      <c r="AT433" s="34"/>
      <c r="AU433" s="34"/>
      <c r="AV433" s="34"/>
      <c r="AW433" s="34"/>
      <c r="AX433" s="34"/>
      <c r="AY433" s="34"/>
      <c r="AZ433" s="34" t="n">
        <v>0.21</v>
      </c>
      <c r="BA433" s="34"/>
      <c r="BB433" s="34"/>
      <c r="BC433" s="34"/>
      <c r="BD433" s="34"/>
      <c r="BE433" s="34"/>
      <c r="BF433" s="34"/>
      <c r="BG433" s="34"/>
      <c r="BH433" s="34"/>
      <c r="BI433" s="34" t="n">
        <v>0</v>
      </c>
      <c r="BJ433" s="34" t="n">
        <v>0</v>
      </c>
    </row>
    <row r="434" customFormat="false" ht="15" hidden="false" customHeight="false" outlineLevel="0" collapsed="false">
      <c r="A434" s="34" t="s">
        <v>108</v>
      </c>
      <c r="B434" s="34" t="n">
        <v>938</v>
      </c>
      <c r="C434" s="34"/>
      <c r="D434" s="34" t="s">
        <v>314</v>
      </c>
      <c r="E434" s="34" t="s">
        <v>315</v>
      </c>
      <c r="F434" s="34" t="s">
        <v>86</v>
      </c>
      <c r="G434" s="34" t="n">
        <v>7.6</v>
      </c>
      <c r="H434" s="34"/>
      <c r="I434" s="34"/>
      <c r="J434" s="34"/>
      <c r="K434" s="34"/>
      <c r="L434" s="34" t="s">
        <v>63</v>
      </c>
      <c r="M434" s="34" t="n">
        <v>1</v>
      </c>
      <c r="N434" s="34" t="n">
        <v>3</v>
      </c>
      <c r="O434" s="34" t="n">
        <v>11</v>
      </c>
      <c r="P434" s="34" t="n">
        <v>5.2</v>
      </c>
      <c r="Q434" s="34" t="n">
        <v>0.4</v>
      </c>
      <c r="R434" s="34" t="s">
        <v>87</v>
      </c>
      <c r="S434" s="34" t="s">
        <v>88</v>
      </c>
      <c r="T434" s="34" t="s">
        <v>88</v>
      </c>
      <c r="U434" s="34" t="s">
        <v>87</v>
      </c>
      <c r="V434" s="34" t="s">
        <v>89</v>
      </c>
      <c r="W434" s="34"/>
      <c r="X434" s="34" t="s">
        <v>88</v>
      </c>
      <c r="Y434" s="34"/>
      <c r="Z434" s="34" t="n">
        <v>0.16</v>
      </c>
      <c r="AA434" s="34" t="n">
        <v>0.006</v>
      </c>
      <c r="AB434" s="34"/>
      <c r="AC434" s="34" t="s">
        <v>88</v>
      </c>
      <c r="AD434" s="34" t="s">
        <v>88</v>
      </c>
      <c r="AE434" s="34" t="s">
        <v>88</v>
      </c>
      <c r="AF434" s="34" t="s">
        <v>90</v>
      </c>
      <c r="AG434" s="34" t="s">
        <v>88</v>
      </c>
      <c r="AH434" s="34" t="s">
        <v>88</v>
      </c>
      <c r="AI434" s="34" t="n">
        <v>0.1</v>
      </c>
      <c r="AJ434" s="34"/>
      <c r="AK434" s="34"/>
      <c r="AL434" s="34"/>
      <c r="AM434" s="34"/>
      <c r="AN434" s="34" t="n">
        <v>38.82</v>
      </c>
      <c r="AO434" s="34" t="n">
        <v>85</v>
      </c>
      <c r="AP434" s="34" t="n">
        <v>0.18</v>
      </c>
      <c r="AQ434" s="35"/>
      <c r="AR434" s="34"/>
      <c r="AS434" s="34"/>
      <c r="AT434" s="34"/>
      <c r="AU434" s="34"/>
      <c r="AV434" s="34"/>
      <c r="AW434" s="34"/>
      <c r="AX434" s="34"/>
      <c r="AY434" s="34"/>
      <c r="AZ434" s="34" t="n">
        <v>0.23</v>
      </c>
      <c r="BA434" s="34"/>
      <c r="BB434" s="34"/>
      <c r="BC434" s="34"/>
      <c r="BD434" s="34"/>
      <c r="BE434" s="34"/>
      <c r="BF434" s="34"/>
      <c r="BG434" s="34"/>
      <c r="BH434" s="34"/>
      <c r="BI434" s="34" t="n">
        <v>0</v>
      </c>
      <c r="BJ434" s="34" t="n">
        <v>38</v>
      </c>
    </row>
    <row r="435" customFormat="false" ht="15" hidden="false" customHeight="false" outlineLevel="0" collapsed="false">
      <c r="A435" s="34" t="s">
        <v>109</v>
      </c>
      <c r="B435" s="34" t="n">
        <v>1507</v>
      </c>
      <c r="C435" s="34"/>
      <c r="D435" s="34" t="s">
        <v>314</v>
      </c>
      <c r="E435" s="34" t="s">
        <v>315</v>
      </c>
      <c r="F435" s="34" t="s">
        <v>86</v>
      </c>
      <c r="G435" s="34"/>
      <c r="H435" s="34"/>
      <c r="I435" s="34"/>
      <c r="J435" s="34"/>
      <c r="K435" s="34"/>
      <c r="L435" s="34"/>
      <c r="M435" s="34" t="n">
        <v>2</v>
      </c>
      <c r="N435" s="34" t="n">
        <v>3</v>
      </c>
      <c r="O435" s="34" t="n">
        <v>11</v>
      </c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5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</row>
    <row r="436" customFormat="false" ht="15" hidden="false" customHeight="false" outlineLevel="0" collapsed="false">
      <c r="A436" s="34" t="s">
        <v>110</v>
      </c>
      <c r="B436" s="34" t="n">
        <v>2175</v>
      </c>
      <c r="C436" s="34"/>
      <c r="D436" s="34" t="s">
        <v>314</v>
      </c>
      <c r="E436" s="34" t="s">
        <v>315</v>
      </c>
      <c r="F436" s="34" t="s">
        <v>86</v>
      </c>
      <c r="G436" s="34" t="n">
        <v>8</v>
      </c>
      <c r="H436" s="34"/>
      <c r="I436" s="34"/>
      <c r="J436" s="34"/>
      <c r="K436" s="34"/>
      <c r="L436" s="34" t="s">
        <v>63</v>
      </c>
      <c r="M436" s="34" t="n">
        <v>3</v>
      </c>
      <c r="N436" s="34" t="n">
        <v>3</v>
      </c>
      <c r="O436" s="34" t="n">
        <v>10</v>
      </c>
      <c r="P436" s="34" t="n">
        <v>3.8</v>
      </c>
      <c r="Q436" s="34" t="n">
        <v>0.9</v>
      </c>
      <c r="R436" s="34" t="s">
        <v>87</v>
      </c>
      <c r="S436" s="34" t="s">
        <v>88</v>
      </c>
      <c r="T436" s="34" t="s">
        <v>88</v>
      </c>
      <c r="U436" s="34" t="s">
        <v>87</v>
      </c>
      <c r="V436" s="34" t="s">
        <v>89</v>
      </c>
      <c r="W436" s="34"/>
      <c r="X436" s="34" t="s">
        <v>88</v>
      </c>
      <c r="Y436" s="34"/>
      <c r="Z436" s="34" t="n">
        <v>0.07</v>
      </c>
      <c r="AA436" s="34" t="n">
        <v>0.009</v>
      </c>
      <c r="AB436" s="34"/>
      <c r="AC436" s="34" t="s">
        <v>88</v>
      </c>
      <c r="AD436" s="34" t="s">
        <v>88</v>
      </c>
      <c r="AE436" s="34" t="n">
        <v>0</v>
      </c>
      <c r="AF436" s="34" t="s">
        <v>90</v>
      </c>
      <c r="AG436" s="34" t="s">
        <v>88</v>
      </c>
      <c r="AH436" s="34" t="s">
        <v>88</v>
      </c>
      <c r="AI436" s="34" t="n">
        <v>0.5</v>
      </c>
      <c r="AJ436" s="34"/>
      <c r="AK436" s="34"/>
      <c r="AL436" s="34"/>
      <c r="AM436" s="34"/>
      <c r="AN436" s="34" t="n">
        <v>42.2</v>
      </c>
      <c r="AO436" s="34" t="n">
        <v>66</v>
      </c>
      <c r="AP436" s="34" t="n">
        <v>0.42</v>
      </c>
      <c r="AQ436" s="35"/>
      <c r="AR436" s="34"/>
      <c r="AS436" s="34"/>
      <c r="AT436" s="34"/>
      <c r="AU436" s="34"/>
      <c r="AV436" s="34"/>
      <c r="AW436" s="34"/>
      <c r="AX436" s="34"/>
      <c r="AY436" s="34"/>
      <c r="AZ436" s="34" t="s">
        <v>92</v>
      </c>
      <c r="BA436" s="34"/>
      <c r="BB436" s="34"/>
      <c r="BC436" s="34"/>
      <c r="BD436" s="34"/>
      <c r="BE436" s="34"/>
      <c r="BF436" s="34"/>
      <c r="BG436" s="34"/>
      <c r="BH436" s="34"/>
      <c r="BI436" s="34" t="n">
        <v>0</v>
      </c>
      <c r="BJ436" s="34" t="n">
        <v>48</v>
      </c>
    </row>
    <row r="437" customFormat="false" ht="15" hidden="false" customHeight="false" outlineLevel="0" collapsed="false">
      <c r="A437" s="34" t="s">
        <v>111</v>
      </c>
      <c r="B437" s="34" t="n">
        <v>2985</v>
      </c>
      <c r="C437" s="34"/>
      <c r="D437" s="34" t="s">
        <v>314</v>
      </c>
      <c r="E437" s="34" t="s">
        <v>315</v>
      </c>
      <c r="F437" s="34" t="s">
        <v>86</v>
      </c>
      <c r="G437" s="34"/>
      <c r="H437" s="34"/>
      <c r="I437" s="34"/>
      <c r="J437" s="34"/>
      <c r="K437" s="34"/>
      <c r="L437" s="34"/>
      <c r="M437" s="34" t="n">
        <v>2</v>
      </c>
      <c r="N437" s="34" t="n">
        <v>2</v>
      </c>
      <c r="O437" s="34" t="n">
        <v>9</v>
      </c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5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</row>
    <row r="438" customFormat="false" ht="15" hidden="false" customHeight="false" outlineLevel="0" collapsed="false">
      <c r="A438" s="34" t="s">
        <v>112</v>
      </c>
      <c r="B438" s="34" t="n">
        <v>3510</v>
      </c>
      <c r="C438" s="34"/>
      <c r="D438" s="34" t="s">
        <v>314</v>
      </c>
      <c r="E438" s="34" t="s">
        <v>315</v>
      </c>
      <c r="F438" s="34" t="s">
        <v>86</v>
      </c>
      <c r="G438" s="34" t="n">
        <v>7.9</v>
      </c>
      <c r="H438" s="34"/>
      <c r="I438" s="34"/>
      <c r="J438" s="34"/>
      <c r="K438" s="34"/>
      <c r="L438" s="34" t="s">
        <v>63</v>
      </c>
      <c r="M438" s="34" t="n">
        <v>4</v>
      </c>
      <c r="N438" s="34" t="n">
        <v>6</v>
      </c>
      <c r="O438" s="34" t="n">
        <v>16</v>
      </c>
      <c r="P438" s="34" t="n">
        <v>2.3</v>
      </c>
      <c r="Q438" s="34" t="n">
        <v>1.3</v>
      </c>
      <c r="R438" s="34" t="s">
        <v>87</v>
      </c>
      <c r="S438" s="34" t="s">
        <v>88</v>
      </c>
      <c r="T438" s="34" t="s">
        <v>88</v>
      </c>
      <c r="U438" s="34" t="s">
        <v>87</v>
      </c>
      <c r="V438" s="34" t="s">
        <v>89</v>
      </c>
      <c r="W438" s="34"/>
      <c r="X438" s="34" t="s">
        <v>88</v>
      </c>
      <c r="Y438" s="34"/>
      <c r="Z438" s="34" t="s">
        <v>87</v>
      </c>
      <c r="AA438" s="34" t="n">
        <v>0.018</v>
      </c>
      <c r="AB438" s="34"/>
      <c r="AC438" s="34" t="s">
        <v>88</v>
      </c>
      <c r="AD438" s="34" t="s">
        <v>88</v>
      </c>
      <c r="AE438" s="34" t="n">
        <v>0</v>
      </c>
      <c r="AF438" s="34" t="s">
        <v>90</v>
      </c>
      <c r="AG438" s="34" t="s">
        <v>88</v>
      </c>
      <c r="AH438" s="34" t="s">
        <v>88</v>
      </c>
      <c r="AI438" s="34" t="n">
        <v>0.3</v>
      </c>
      <c r="AJ438" s="34"/>
      <c r="AK438" s="34"/>
      <c r="AL438" s="34"/>
      <c r="AM438" s="34"/>
      <c r="AN438" s="34" t="n">
        <v>44.59</v>
      </c>
      <c r="AO438" s="34" t="n">
        <v>90</v>
      </c>
      <c r="AP438" s="34" t="n">
        <v>0.45</v>
      </c>
      <c r="AQ438" s="35"/>
      <c r="AR438" s="34"/>
      <c r="AS438" s="34"/>
      <c r="AT438" s="34"/>
      <c r="AU438" s="34"/>
      <c r="AV438" s="34"/>
      <c r="AW438" s="34"/>
      <c r="AX438" s="34"/>
      <c r="AY438" s="34"/>
      <c r="AZ438" s="34" t="n">
        <v>0.31</v>
      </c>
      <c r="BA438" s="34"/>
      <c r="BB438" s="34"/>
      <c r="BC438" s="34"/>
      <c r="BD438" s="34"/>
      <c r="BE438" s="34"/>
      <c r="BF438" s="34"/>
      <c r="BG438" s="34"/>
      <c r="BH438" s="34"/>
      <c r="BI438" s="34" t="n">
        <v>0</v>
      </c>
      <c r="BJ438" s="34" t="n">
        <v>19</v>
      </c>
    </row>
    <row r="439" customFormat="false" ht="15" hidden="false" customHeight="false" outlineLevel="0" collapsed="false">
      <c r="A439" s="34" t="s">
        <v>113</v>
      </c>
      <c r="B439" s="34" t="n">
        <v>4103</v>
      </c>
      <c r="C439" s="34"/>
      <c r="D439" s="34" t="s">
        <v>314</v>
      </c>
      <c r="E439" s="34" t="s">
        <v>315</v>
      </c>
      <c r="F439" s="34" t="s">
        <v>86</v>
      </c>
      <c r="G439" s="34" t="n">
        <v>7.9</v>
      </c>
      <c r="H439" s="34"/>
      <c r="I439" s="34"/>
      <c r="J439" s="34"/>
      <c r="K439" s="34"/>
      <c r="L439" s="34" t="s">
        <v>63</v>
      </c>
      <c r="M439" s="34" t="n">
        <v>2</v>
      </c>
      <c r="N439" s="34" t="n">
        <v>12</v>
      </c>
      <c r="O439" s="34" t="n">
        <v>14</v>
      </c>
      <c r="P439" s="34" t="n">
        <v>5</v>
      </c>
      <c r="Q439" s="34" t="n">
        <v>1.5</v>
      </c>
      <c r="R439" s="34" t="s">
        <v>87</v>
      </c>
      <c r="S439" s="34" t="s">
        <v>88</v>
      </c>
      <c r="T439" s="34" t="s">
        <v>88</v>
      </c>
      <c r="U439" s="34" t="s">
        <v>87</v>
      </c>
      <c r="V439" s="34" t="s">
        <v>89</v>
      </c>
      <c r="W439" s="34"/>
      <c r="X439" s="34" t="s">
        <v>88</v>
      </c>
      <c r="Y439" s="34"/>
      <c r="Z439" s="34" t="n">
        <v>0.17</v>
      </c>
      <c r="AA439" s="34" t="n">
        <v>0.007</v>
      </c>
      <c r="AB439" s="34"/>
      <c r="AC439" s="34" t="s">
        <v>88</v>
      </c>
      <c r="AD439" s="34" t="s">
        <v>88</v>
      </c>
      <c r="AE439" s="34" t="s">
        <v>88</v>
      </c>
      <c r="AF439" s="34" t="s">
        <v>90</v>
      </c>
      <c r="AG439" s="34" t="s">
        <v>88</v>
      </c>
      <c r="AH439" s="34" t="s">
        <v>88</v>
      </c>
      <c r="AI439" s="34" t="n">
        <v>0.3</v>
      </c>
      <c r="AJ439" s="34"/>
      <c r="AK439" s="34"/>
      <c r="AL439" s="34"/>
      <c r="AM439" s="34"/>
      <c r="AN439" s="34" t="n">
        <v>45.17</v>
      </c>
      <c r="AO439" s="34" t="n">
        <v>81</v>
      </c>
      <c r="AP439" s="34" t="n">
        <v>0.45</v>
      </c>
      <c r="AQ439" s="35"/>
      <c r="AR439" s="34"/>
      <c r="AS439" s="34"/>
      <c r="AT439" s="34"/>
      <c r="AU439" s="34"/>
      <c r="AV439" s="34"/>
      <c r="AW439" s="34"/>
      <c r="AX439" s="34"/>
      <c r="AY439" s="34"/>
      <c r="AZ439" s="34" t="n">
        <v>0.4</v>
      </c>
      <c r="BA439" s="34"/>
      <c r="BB439" s="34"/>
      <c r="BC439" s="34"/>
      <c r="BD439" s="34"/>
      <c r="BE439" s="34"/>
      <c r="BF439" s="34"/>
      <c r="BG439" s="34"/>
      <c r="BH439" s="34"/>
      <c r="BI439" s="34" t="n">
        <v>12</v>
      </c>
      <c r="BJ439" s="34" t="n">
        <v>35</v>
      </c>
    </row>
    <row r="440" customFormat="false" ht="15" hidden="false" customHeight="false" outlineLevel="0" collapsed="false">
      <c r="A440" s="34" t="s">
        <v>114</v>
      </c>
      <c r="B440" s="34" t="n">
        <v>4515</v>
      </c>
      <c r="C440" s="34"/>
      <c r="D440" s="34" t="s">
        <v>314</v>
      </c>
      <c r="E440" s="34" t="s">
        <v>315</v>
      </c>
      <c r="F440" s="34" t="s">
        <v>86</v>
      </c>
      <c r="G440" s="34"/>
      <c r="H440" s="34"/>
      <c r="I440" s="34"/>
      <c r="J440" s="34"/>
      <c r="K440" s="34"/>
      <c r="L440" s="34"/>
      <c r="M440" s="34" t="n">
        <v>2</v>
      </c>
      <c r="N440" s="34" t="n">
        <v>4</v>
      </c>
      <c r="O440" s="34" t="n">
        <v>10</v>
      </c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5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</row>
    <row r="441" customFormat="false" ht="15" hidden="false" customHeight="false" outlineLevel="0" collapsed="false">
      <c r="A441" s="34" t="s">
        <v>258</v>
      </c>
      <c r="B441" s="34" t="n">
        <v>5396</v>
      </c>
      <c r="C441" s="34"/>
      <c r="D441" s="34" t="s">
        <v>314</v>
      </c>
      <c r="E441" s="34" t="s">
        <v>315</v>
      </c>
      <c r="F441" s="34" t="s">
        <v>86</v>
      </c>
      <c r="G441" s="34" t="n">
        <v>7.7</v>
      </c>
      <c r="H441" s="34"/>
      <c r="I441" s="34"/>
      <c r="J441" s="34"/>
      <c r="K441" s="34"/>
      <c r="L441" s="34" t="s">
        <v>63</v>
      </c>
      <c r="M441" s="34" t="n">
        <v>2</v>
      </c>
      <c r="N441" s="34" t="n">
        <v>3</v>
      </c>
      <c r="O441" s="34" t="n">
        <v>12</v>
      </c>
      <c r="P441" s="34" t="n">
        <v>5.2</v>
      </c>
      <c r="Q441" s="34" t="n">
        <v>2.7</v>
      </c>
      <c r="R441" s="34" t="s">
        <v>87</v>
      </c>
      <c r="S441" s="34" t="s">
        <v>88</v>
      </c>
      <c r="T441" s="34" t="s">
        <v>88</v>
      </c>
      <c r="U441" s="34" t="s">
        <v>87</v>
      </c>
      <c r="V441" s="34" t="s">
        <v>89</v>
      </c>
      <c r="W441" s="34"/>
      <c r="X441" s="34" t="s">
        <v>88</v>
      </c>
      <c r="Y441" s="34"/>
      <c r="Z441" s="34" t="s">
        <v>87</v>
      </c>
      <c r="AA441" s="34" t="s">
        <v>88</v>
      </c>
      <c r="AB441" s="34"/>
      <c r="AC441" s="34" t="s">
        <v>88</v>
      </c>
      <c r="AD441" s="34" t="n">
        <v>0.02</v>
      </c>
      <c r="AE441" s="34" t="n">
        <v>0</v>
      </c>
      <c r="AF441" s="34" t="s">
        <v>90</v>
      </c>
      <c r="AG441" s="34" t="s">
        <v>88</v>
      </c>
      <c r="AH441" s="34" t="s">
        <v>88</v>
      </c>
      <c r="AI441" s="34" t="n">
        <v>0.3</v>
      </c>
      <c r="AJ441" s="34"/>
      <c r="AK441" s="34"/>
      <c r="AL441" s="34"/>
      <c r="AM441" s="34"/>
      <c r="AN441" s="34" t="n">
        <v>44</v>
      </c>
      <c r="AO441" s="34" t="n">
        <v>93</v>
      </c>
      <c r="AP441" s="34" t="n">
        <v>0.12</v>
      </c>
      <c r="AQ441" s="35"/>
      <c r="AR441" s="34"/>
      <c r="AS441" s="34"/>
      <c r="AT441" s="34"/>
      <c r="AU441" s="34"/>
      <c r="AV441" s="34"/>
      <c r="AW441" s="34"/>
      <c r="AX441" s="34"/>
      <c r="AY441" s="34"/>
      <c r="AZ441" s="34" t="n">
        <v>0.4</v>
      </c>
      <c r="BA441" s="34"/>
      <c r="BB441" s="34"/>
      <c r="BC441" s="34"/>
      <c r="BD441" s="34"/>
      <c r="BE441" s="34"/>
      <c r="BF441" s="34"/>
      <c r="BG441" s="34"/>
      <c r="BH441" s="34"/>
      <c r="BI441" s="34" t="n">
        <v>0</v>
      </c>
      <c r="BJ441" s="34" t="n">
        <v>25</v>
      </c>
    </row>
    <row r="442" customFormat="false" ht="15" hidden="false" customHeight="false" outlineLevel="0" collapsed="false">
      <c r="A442" s="34" t="s">
        <v>116</v>
      </c>
      <c r="B442" s="34" t="n">
        <v>5687</v>
      </c>
      <c r="C442" s="34"/>
      <c r="D442" s="34" t="s">
        <v>314</v>
      </c>
      <c r="E442" s="34" t="s">
        <v>315</v>
      </c>
      <c r="F442" s="34" t="s">
        <v>86</v>
      </c>
      <c r="G442" s="34" t="n">
        <v>7.7</v>
      </c>
      <c r="H442" s="34"/>
      <c r="I442" s="34"/>
      <c r="J442" s="34"/>
      <c r="K442" s="34"/>
      <c r="L442" s="34" t="s">
        <v>63</v>
      </c>
      <c r="M442" s="34" t="n">
        <v>2</v>
      </c>
      <c r="N442" s="34" t="n">
        <v>1</v>
      </c>
      <c r="O442" s="34" t="n">
        <v>16</v>
      </c>
      <c r="P442" s="34" t="n">
        <v>6.2</v>
      </c>
      <c r="Q442" s="34" t="n">
        <v>1.2</v>
      </c>
      <c r="R442" s="34" t="s">
        <v>87</v>
      </c>
      <c r="S442" s="34" t="s">
        <v>88</v>
      </c>
      <c r="T442" s="34" t="s">
        <v>88</v>
      </c>
      <c r="U442" s="34" t="s">
        <v>87</v>
      </c>
      <c r="V442" s="34" t="s">
        <v>89</v>
      </c>
      <c r="W442" s="34"/>
      <c r="X442" s="34" t="s">
        <v>88</v>
      </c>
      <c r="Y442" s="34"/>
      <c r="Z442" s="34" t="s">
        <v>87</v>
      </c>
      <c r="AA442" s="34" t="n">
        <v>0.005</v>
      </c>
      <c r="AB442" s="34"/>
      <c r="AC442" s="34" t="s">
        <v>88</v>
      </c>
      <c r="AD442" s="34" t="s">
        <v>88</v>
      </c>
      <c r="AE442" s="34" t="n">
        <v>0</v>
      </c>
      <c r="AF442" s="34" t="s">
        <v>90</v>
      </c>
      <c r="AG442" s="34" t="s">
        <v>88</v>
      </c>
      <c r="AH442" s="34" t="s">
        <v>88</v>
      </c>
      <c r="AI442" s="34" t="n">
        <v>0.1</v>
      </c>
      <c r="AJ442" s="34"/>
      <c r="AK442" s="34"/>
      <c r="AL442" s="34"/>
      <c r="AM442" s="34"/>
      <c r="AN442" s="34" t="n">
        <v>30</v>
      </c>
      <c r="AO442" s="34" t="n">
        <v>72</v>
      </c>
      <c r="AP442" s="34" t="n">
        <v>0.49</v>
      </c>
      <c r="AQ442" s="35"/>
      <c r="AR442" s="34"/>
      <c r="AS442" s="34"/>
      <c r="AT442" s="34"/>
      <c r="AU442" s="34"/>
      <c r="AV442" s="34"/>
      <c r="AW442" s="34"/>
      <c r="AX442" s="34"/>
      <c r="AY442" s="34"/>
      <c r="AZ442" s="34" t="n">
        <v>0.36</v>
      </c>
      <c r="BA442" s="34"/>
      <c r="BB442" s="34"/>
      <c r="BC442" s="34"/>
      <c r="BD442" s="34"/>
      <c r="BE442" s="34"/>
      <c r="BF442" s="34"/>
      <c r="BG442" s="34"/>
      <c r="BH442" s="34"/>
      <c r="BI442" s="34" t="n">
        <v>0</v>
      </c>
      <c r="BJ442" s="34" t="n">
        <v>0</v>
      </c>
    </row>
    <row r="443" customFormat="false" ht="15" hidden="false" customHeight="false" outlineLevel="0" collapsed="false">
      <c r="A443" s="34" t="s">
        <v>117</v>
      </c>
      <c r="B443" s="34" t="n">
        <v>6278</v>
      </c>
      <c r="C443" s="34"/>
      <c r="D443" s="34" t="s">
        <v>314</v>
      </c>
      <c r="E443" s="34" t="s">
        <v>315</v>
      </c>
      <c r="F443" s="34" t="s">
        <v>86</v>
      </c>
      <c r="G443" s="34"/>
      <c r="H443" s="34"/>
      <c r="I443" s="34"/>
      <c r="J443" s="34"/>
      <c r="K443" s="34"/>
      <c r="L443" s="34"/>
      <c r="M443" s="34" t="n">
        <v>4</v>
      </c>
      <c r="N443" s="34" t="n">
        <v>18</v>
      </c>
      <c r="O443" s="34" t="n">
        <v>23</v>
      </c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5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</row>
    <row r="444" customFormat="false" ht="15" hidden="false" customHeight="false" outlineLevel="0" collapsed="false">
      <c r="A444" s="34" t="s">
        <v>121</v>
      </c>
      <c r="B444" s="34" t="n">
        <v>281</v>
      </c>
      <c r="C444" s="34"/>
      <c r="D444" s="34" t="s">
        <v>316</v>
      </c>
      <c r="E444" s="34" t="s">
        <v>317</v>
      </c>
      <c r="F444" s="34" t="s">
        <v>86</v>
      </c>
      <c r="G444" s="34" t="n">
        <v>7.6</v>
      </c>
      <c r="H444" s="34"/>
      <c r="I444" s="34"/>
      <c r="J444" s="34"/>
      <c r="K444" s="34"/>
      <c r="L444" s="34" t="s">
        <v>63</v>
      </c>
      <c r="M444" s="34" t="n">
        <v>3</v>
      </c>
      <c r="N444" s="34" t="n">
        <v>3</v>
      </c>
      <c r="O444" s="34" t="n">
        <v>12</v>
      </c>
      <c r="P444" s="34" t="n">
        <v>7</v>
      </c>
      <c r="Q444" s="34" t="n">
        <v>1.3</v>
      </c>
      <c r="R444" s="34" t="s">
        <v>87</v>
      </c>
      <c r="S444" s="34" t="s">
        <v>88</v>
      </c>
      <c r="T444" s="34" t="s">
        <v>88</v>
      </c>
      <c r="U444" s="34" t="s">
        <v>87</v>
      </c>
      <c r="V444" s="34" t="s">
        <v>89</v>
      </c>
      <c r="W444" s="34"/>
      <c r="X444" s="34" t="s">
        <v>88</v>
      </c>
      <c r="Y444" s="34"/>
      <c r="Z444" s="34" t="n">
        <v>0.09</v>
      </c>
      <c r="AA444" s="34" t="n">
        <v>0.007</v>
      </c>
      <c r="AB444" s="34"/>
      <c r="AC444" s="34" t="s">
        <v>88</v>
      </c>
      <c r="AD444" s="34" t="s">
        <v>88</v>
      </c>
      <c r="AE444" s="34" t="s">
        <v>88</v>
      </c>
      <c r="AF444" s="34" t="s">
        <v>90</v>
      </c>
      <c r="AG444" s="34" t="s">
        <v>88</v>
      </c>
      <c r="AH444" s="34" t="s">
        <v>88</v>
      </c>
      <c r="AI444" s="34" t="n">
        <v>0.1</v>
      </c>
      <c r="AJ444" s="34"/>
      <c r="AK444" s="34"/>
      <c r="AL444" s="34"/>
      <c r="AM444" s="34"/>
      <c r="AN444" s="34" t="n">
        <v>22</v>
      </c>
      <c r="AO444" s="34" t="n">
        <v>30</v>
      </c>
      <c r="AP444" s="34" t="n">
        <v>0.17</v>
      </c>
      <c r="AQ444" s="35"/>
      <c r="AR444" s="34"/>
      <c r="AS444" s="34"/>
      <c r="AT444" s="34"/>
      <c r="AU444" s="34"/>
      <c r="AV444" s="34"/>
      <c r="AW444" s="34"/>
      <c r="AX444" s="34"/>
      <c r="AY444" s="34"/>
      <c r="AZ444" s="34" t="s">
        <v>92</v>
      </c>
      <c r="BA444" s="34"/>
      <c r="BB444" s="34"/>
      <c r="BC444" s="34"/>
      <c r="BD444" s="34"/>
      <c r="BE444" s="34"/>
      <c r="BF444" s="34"/>
      <c r="BG444" s="34"/>
      <c r="BH444" s="34"/>
      <c r="BI444" s="34" t="n">
        <v>0</v>
      </c>
      <c r="BJ444" s="34" t="n">
        <v>0</v>
      </c>
    </row>
    <row r="445" customFormat="false" ht="15" hidden="false" customHeight="false" outlineLevel="0" collapsed="false">
      <c r="A445" s="34" t="s">
        <v>122</v>
      </c>
      <c r="B445" s="34" t="n">
        <v>677</v>
      </c>
      <c r="C445" s="34"/>
      <c r="D445" s="34" t="s">
        <v>316</v>
      </c>
      <c r="E445" s="34" t="s">
        <v>317</v>
      </c>
      <c r="F445" s="34" t="s">
        <v>86</v>
      </c>
      <c r="G445" s="34"/>
      <c r="H445" s="34"/>
      <c r="I445" s="34"/>
      <c r="J445" s="34"/>
      <c r="K445" s="34"/>
      <c r="L445" s="34"/>
      <c r="M445" s="34" t="n">
        <v>2</v>
      </c>
      <c r="N445" s="34" t="n">
        <v>1</v>
      </c>
      <c r="O445" s="34" t="n">
        <v>6</v>
      </c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5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</row>
    <row r="446" customFormat="false" ht="15" hidden="false" customHeight="false" outlineLevel="0" collapsed="false">
      <c r="A446" s="34" t="s">
        <v>123</v>
      </c>
      <c r="B446" s="34" t="n">
        <v>805</v>
      </c>
      <c r="C446" s="34"/>
      <c r="D446" s="34" t="s">
        <v>316</v>
      </c>
      <c r="E446" s="34" t="s">
        <v>317</v>
      </c>
      <c r="F446" s="34" t="s">
        <v>86</v>
      </c>
      <c r="G446" s="34"/>
      <c r="H446" s="34"/>
      <c r="I446" s="34"/>
      <c r="J446" s="34"/>
      <c r="K446" s="34"/>
      <c r="L446" s="34"/>
      <c r="M446" s="34" t="n">
        <v>2</v>
      </c>
      <c r="N446" s="34" t="n">
        <v>2</v>
      </c>
      <c r="O446" s="34" t="n">
        <v>13</v>
      </c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5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</row>
    <row r="447" customFormat="false" ht="15" hidden="false" customHeight="false" outlineLevel="0" collapsed="false">
      <c r="A447" s="34" t="s">
        <v>126</v>
      </c>
      <c r="B447" s="34" t="n">
        <v>1593</v>
      </c>
      <c r="C447" s="34"/>
      <c r="D447" s="34" t="s">
        <v>316</v>
      </c>
      <c r="E447" s="34" t="s">
        <v>317</v>
      </c>
      <c r="F447" s="34" t="s">
        <v>86</v>
      </c>
      <c r="G447" s="34" t="n">
        <v>7.6</v>
      </c>
      <c r="H447" s="34"/>
      <c r="I447" s="34"/>
      <c r="J447" s="34"/>
      <c r="K447" s="34"/>
      <c r="L447" s="34" t="s">
        <v>63</v>
      </c>
      <c r="M447" s="34" t="n">
        <v>1</v>
      </c>
      <c r="N447" s="34" t="n">
        <v>3</v>
      </c>
      <c r="O447" s="34" t="n">
        <v>10</v>
      </c>
      <c r="P447" s="34" t="n">
        <v>9.5</v>
      </c>
      <c r="Q447" s="34" t="n">
        <v>1.3</v>
      </c>
      <c r="R447" s="34" t="s">
        <v>87</v>
      </c>
      <c r="S447" s="34" t="s">
        <v>88</v>
      </c>
      <c r="T447" s="34" t="s">
        <v>88</v>
      </c>
      <c r="U447" s="34" t="s">
        <v>87</v>
      </c>
      <c r="V447" s="34" t="s">
        <v>89</v>
      </c>
      <c r="W447" s="34"/>
      <c r="X447" s="34" t="s">
        <v>88</v>
      </c>
      <c r="Y447" s="34"/>
      <c r="Z447" s="34" t="s">
        <v>87</v>
      </c>
      <c r="AA447" s="34" t="n">
        <v>0.014</v>
      </c>
      <c r="AB447" s="34"/>
      <c r="AC447" s="34" t="s">
        <v>88</v>
      </c>
      <c r="AD447" s="34" t="n">
        <v>0.02</v>
      </c>
      <c r="AE447" s="34" t="s">
        <v>88</v>
      </c>
      <c r="AF447" s="34" t="s">
        <v>90</v>
      </c>
      <c r="AG447" s="34" t="s">
        <v>88</v>
      </c>
      <c r="AH447" s="34" t="s">
        <v>88</v>
      </c>
      <c r="AI447" s="34" t="n">
        <v>0.1</v>
      </c>
      <c r="AJ447" s="34"/>
      <c r="AK447" s="34"/>
      <c r="AL447" s="34"/>
      <c r="AM447" s="34"/>
      <c r="AN447" s="34" t="n">
        <v>23.79</v>
      </c>
      <c r="AO447" s="34" t="n">
        <v>32</v>
      </c>
      <c r="AP447" s="34" t="n">
        <v>0.27</v>
      </c>
      <c r="AQ447" s="35"/>
      <c r="AR447" s="34"/>
      <c r="AS447" s="34"/>
      <c r="AT447" s="34"/>
      <c r="AU447" s="34"/>
      <c r="AV447" s="34"/>
      <c r="AW447" s="34"/>
      <c r="AX447" s="34"/>
      <c r="AY447" s="34"/>
      <c r="AZ447" s="34" t="n">
        <v>0.23</v>
      </c>
      <c r="BA447" s="34"/>
      <c r="BB447" s="34"/>
      <c r="BC447" s="34"/>
      <c r="BD447" s="34"/>
      <c r="BE447" s="34"/>
      <c r="BF447" s="34"/>
      <c r="BG447" s="34"/>
      <c r="BH447" s="34"/>
      <c r="BI447" s="34" t="n">
        <v>0</v>
      </c>
      <c r="BJ447" s="34" t="n">
        <v>19</v>
      </c>
    </row>
    <row r="448" customFormat="false" ht="15" hidden="false" customHeight="false" outlineLevel="0" collapsed="false">
      <c r="A448" s="34" t="s">
        <v>95</v>
      </c>
      <c r="B448" s="34" t="n">
        <v>2099</v>
      </c>
      <c r="C448" s="34"/>
      <c r="D448" s="34" t="s">
        <v>316</v>
      </c>
      <c r="E448" s="34" t="s">
        <v>317</v>
      </c>
      <c r="F448" s="34" t="s">
        <v>86</v>
      </c>
      <c r="G448" s="34"/>
      <c r="H448" s="34"/>
      <c r="I448" s="34"/>
      <c r="J448" s="34"/>
      <c r="K448" s="34"/>
      <c r="L448" s="34"/>
      <c r="M448" s="34" t="n">
        <v>5</v>
      </c>
      <c r="N448" s="34" t="n">
        <v>6</v>
      </c>
      <c r="O448" s="34" t="n">
        <v>19</v>
      </c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5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</row>
    <row r="449" customFormat="false" ht="15" hidden="false" customHeight="false" outlineLevel="0" collapsed="false">
      <c r="A449" s="34" t="s">
        <v>129</v>
      </c>
      <c r="B449" s="34" t="n">
        <v>3145</v>
      </c>
      <c r="C449" s="34"/>
      <c r="D449" s="34" t="s">
        <v>316</v>
      </c>
      <c r="E449" s="34" t="s">
        <v>317</v>
      </c>
      <c r="F449" s="34" t="s">
        <v>86</v>
      </c>
      <c r="G449" s="34"/>
      <c r="H449" s="34"/>
      <c r="I449" s="34"/>
      <c r="J449" s="34"/>
      <c r="K449" s="34"/>
      <c r="L449" s="34"/>
      <c r="M449" s="34" t="n">
        <v>3</v>
      </c>
      <c r="N449" s="34" t="n">
        <v>6</v>
      </c>
      <c r="O449" s="34" t="n">
        <v>16</v>
      </c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5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</row>
    <row r="450" customFormat="false" ht="15" hidden="false" customHeight="false" outlineLevel="0" collapsed="false">
      <c r="A450" s="34" t="s">
        <v>131</v>
      </c>
      <c r="B450" s="34" t="n">
        <v>3667</v>
      </c>
      <c r="C450" s="34"/>
      <c r="D450" s="34" t="s">
        <v>316</v>
      </c>
      <c r="E450" s="34" t="s">
        <v>317</v>
      </c>
      <c r="F450" s="34" t="s">
        <v>86</v>
      </c>
      <c r="G450" s="34" t="n">
        <v>7.9</v>
      </c>
      <c r="H450" s="34"/>
      <c r="I450" s="34"/>
      <c r="J450" s="34"/>
      <c r="K450" s="34"/>
      <c r="L450" s="34" t="s">
        <v>63</v>
      </c>
      <c r="M450" s="34" t="n">
        <v>7</v>
      </c>
      <c r="N450" s="34" t="n">
        <v>7</v>
      </c>
      <c r="O450" s="34" t="n">
        <v>16</v>
      </c>
      <c r="P450" s="34" t="n">
        <v>8.5</v>
      </c>
      <c r="Q450" s="34" t="n">
        <v>4</v>
      </c>
      <c r="R450" s="34" t="n">
        <v>0.05</v>
      </c>
      <c r="S450" s="34" t="s">
        <v>88</v>
      </c>
      <c r="T450" s="34" t="s">
        <v>88</v>
      </c>
      <c r="U450" s="34" t="s">
        <v>87</v>
      </c>
      <c r="V450" s="34" t="s">
        <v>89</v>
      </c>
      <c r="W450" s="34"/>
      <c r="X450" s="34" t="s">
        <v>88</v>
      </c>
      <c r="Y450" s="34"/>
      <c r="Z450" s="34" t="n">
        <v>0.05</v>
      </c>
      <c r="AA450" s="34" t="n">
        <v>0.027</v>
      </c>
      <c r="AB450" s="34"/>
      <c r="AC450" s="34" t="s">
        <v>88</v>
      </c>
      <c r="AD450" s="34" t="n">
        <v>0.01</v>
      </c>
      <c r="AE450" s="34" t="n">
        <v>0</v>
      </c>
      <c r="AF450" s="34" t="s">
        <v>90</v>
      </c>
      <c r="AG450" s="34" t="s">
        <v>88</v>
      </c>
      <c r="AH450" s="34" t="s">
        <v>88</v>
      </c>
      <c r="AI450" s="34" t="n">
        <v>0.1</v>
      </c>
      <c r="AJ450" s="34"/>
      <c r="AK450" s="34"/>
      <c r="AL450" s="34"/>
      <c r="AM450" s="34"/>
      <c r="AN450" s="34" t="n">
        <v>25.89</v>
      </c>
      <c r="AO450" s="34" t="n">
        <v>34</v>
      </c>
      <c r="AP450" s="34" t="n">
        <v>0.46</v>
      </c>
      <c r="AQ450" s="35"/>
      <c r="AR450" s="34"/>
      <c r="AS450" s="34"/>
      <c r="AT450" s="34"/>
      <c r="AU450" s="34"/>
      <c r="AV450" s="34"/>
      <c r="AW450" s="34"/>
      <c r="AX450" s="34"/>
      <c r="AY450" s="34"/>
      <c r="AZ450" s="34" t="n">
        <v>0.4</v>
      </c>
      <c r="BA450" s="34"/>
      <c r="BB450" s="34"/>
      <c r="BC450" s="34"/>
      <c r="BD450" s="34"/>
      <c r="BE450" s="34"/>
      <c r="BF450" s="34"/>
      <c r="BG450" s="34"/>
      <c r="BH450" s="34"/>
      <c r="BI450" s="34" t="n">
        <v>23</v>
      </c>
      <c r="BJ450" s="34" t="n">
        <v>35</v>
      </c>
    </row>
    <row r="451" customFormat="false" ht="15" hidden="false" customHeight="false" outlineLevel="0" collapsed="false">
      <c r="A451" s="34" t="s">
        <v>132</v>
      </c>
      <c r="B451" s="34" t="n">
        <v>4022</v>
      </c>
      <c r="C451" s="34"/>
      <c r="D451" s="34" t="s">
        <v>316</v>
      </c>
      <c r="E451" s="34" t="s">
        <v>317</v>
      </c>
      <c r="F451" s="34" t="s">
        <v>86</v>
      </c>
      <c r="G451" s="34"/>
      <c r="H451" s="34"/>
      <c r="I451" s="34"/>
      <c r="J451" s="34"/>
      <c r="K451" s="34"/>
      <c r="L451" s="34"/>
      <c r="M451" s="34" t="n">
        <v>5</v>
      </c>
      <c r="N451" s="34" t="n">
        <v>18</v>
      </c>
      <c r="O451" s="34" t="n">
        <v>11</v>
      </c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5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</row>
    <row r="452" customFormat="false" ht="15" hidden="false" customHeight="false" outlineLevel="0" collapsed="false">
      <c r="A452" s="34" t="s">
        <v>134</v>
      </c>
      <c r="B452" s="34" t="n">
        <v>4504</v>
      </c>
      <c r="C452" s="34"/>
      <c r="D452" s="34" t="s">
        <v>316</v>
      </c>
      <c r="E452" s="34" t="s">
        <v>317</v>
      </c>
      <c r="F452" s="34" t="s">
        <v>86</v>
      </c>
      <c r="G452" s="34"/>
      <c r="H452" s="34"/>
      <c r="I452" s="34"/>
      <c r="J452" s="34"/>
      <c r="K452" s="34"/>
      <c r="L452" s="34"/>
      <c r="M452" s="34" t="n">
        <v>1</v>
      </c>
      <c r="N452" s="34" t="n">
        <v>1</v>
      </c>
      <c r="O452" s="34" t="n">
        <v>7</v>
      </c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5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</row>
    <row r="453" customFormat="false" ht="15" hidden="false" customHeight="false" outlineLevel="0" collapsed="false">
      <c r="A453" s="34" t="s">
        <v>136</v>
      </c>
      <c r="B453" s="34" t="n">
        <v>5200</v>
      </c>
      <c r="C453" s="34"/>
      <c r="D453" s="34" t="s">
        <v>316</v>
      </c>
      <c r="E453" s="34" t="s">
        <v>317</v>
      </c>
      <c r="F453" s="34" t="s">
        <v>86</v>
      </c>
      <c r="G453" s="34"/>
      <c r="H453" s="34"/>
      <c r="I453" s="34"/>
      <c r="J453" s="34"/>
      <c r="K453" s="34"/>
      <c r="L453" s="34"/>
      <c r="M453" s="34" t="n">
        <v>7</v>
      </c>
      <c r="N453" s="34" t="n">
        <v>5</v>
      </c>
      <c r="O453" s="34" t="n">
        <v>18</v>
      </c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5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</row>
    <row r="454" customFormat="false" ht="15" hidden="false" customHeight="false" outlineLevel="0" collapsed="false">
      <c r="A454" s="34" t="s">
        <v>280</v>
      </c>
      <c r="B454" s="34" t="n">
        <v>5699</v>
      </c>
      <c r="C454" s="34"/>
      <c r="D454" s="34" t="s">
        <v>316</v>
      </c>
      <c r="E454" s="34" t="s">
        <v>317</v>
      </c>
      <c r="F454" s="34" t="s">
        <v>86</v>
      </c>
      <c r="G454" s="34"/>
      <c r="H454" s="34"/>
      <c r="I454" s="34"/>
      <c r="J454" s="34"/>
      <c r="K454" s="34"/>
      <c r="L454" s="34"/>
      <c r="M454" s="34" t="n">
        <v>6</v>
      </c>
      <c r="N454" s="34" t="n">
        <v>10</v>
      </c>
      <c r="O454" s="34" t="n">
        <v>17</v>
      </c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5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</row>
    <row r="455" customFormat="false" ht="15" hidden="false" customHeight="false" outlineLevel="0" collapsed="false">
      <c r="A455" s="34" t="s">
        <v>141</v>
      </c>
      <c r="B455" s="34" t="n">
        <v>6099</v>
      </c>
      <c r="C455" s="34"/>
      <c r="D455" s="34" t="s">
        <v>316</v>
      </c>
      <c r="E455" s="34" t="s">
        <v>317</v>
      </c>
      <c r="F455" s="34" t="s">
        <v>86</v>
      </c>
      <c r="G455" s="34" t="n">
        <v>8</v>
      </c>
      <c r="H455" s="34"/>
      <c r="I455" s="34"/>
      <c r="J455" s="34"/>
      <c r="K455" s="34"/>
      <c r="L455" s="34" t="s">
        <v>63</v>
      </c>
      <c r="M455" s="34" t="n">
        <v>1</v>
      </c>
      <c r="N455" s="34" t="n">
        <v>3</v>
      </c>
      <c r="O455" s="34" t="n">
        <v>16</v>
      </c>
      <c r="P455" s="34" t="n">
        <v>9.6</v>
      </c>
      <c r="Q455" s="34" t="n">
        <v>1.3</v>
      </c>
      <c r="R455" s="34" t="s">
        <v>142</v>
      </c>
      <c r="S455" s="34" t="s">
        <v>88</v>
      </c>
      <c r="T455" s="34" t="s">
        <v>143</v>
      </c>
      <c r="U455" s="34" t="s">
        <v>144</v>
      </c>
      <c r="V455" s="34" t="s">
        <v>89</v>
      </c>
      <c r="W455" s="34"/>
      <c r="X455" s="34" t="s">
        <v>142</v>
      </c>
      <c r="Y455" s="34"/>
      <c r="Z455" s="34" t="s">
        <v>142</v>
      </c>
      <c r="AA455" s="34" t="n">
        <v>0.01</v>
      </c>
      <c r="AB455" s="34"/>
      <c r="AC455" s="34" t="n">
        <v>0.01</v>
      </c>
      <c r="AD455" s="34" t="s">
        <v>143</v>
      </c>
      <c r="AE455" s="34" t="s">
        <v>143</v>
      </c>
      <c r="AF455" s="34" t="s">
        <v>90</v>
      </c>
      <c r="AG455" s="34" t="s">
        <v>140</v>
      </c>
      <c r="AH455" s="34" t="s">
        <v>143</v>
      </c>
      <c r="AI455" s="34" t="n">
        <v>0.06</v>
      </c>
      <c r="AJ455" s="34"/>
      <c r="AK455" s="34"/>
      <c r="AL455" s="34"/>
      <c r="AM455" s="34"/>
      <c r="AN455" s="34" t="n">
        <v>33</v>
      </c>
      <c r="AO455" s="34" t="n">
        <v>45</v>
      </c>
      <c r="AP455" s="34" t="n">
        <v>0.8</v>
      </c>
      <c r="AQ455" s="35"/>
      <c r="AR455" s="34"/>
      <c r="AS455" s="34"/>
      <c r="AT455" s="34"/>
      <c r="AU455" s="34"/>
      <c r="AV455" s="34"/>
      <c r="AW455" s="34"/>
      <c r="AX455" s="34"/>
      <c r="AY455" s="34"/>
      <c r="AZ455" s="34" t="n">
        <v>0.3</v>
      </c>
      <c r="BA455" s="34"/>
      <c r="BB455" s="34"/>
      <c r="BC455" s="34"/>
      <c r="BD455" s="34"/>
      <c r="BE455" s="34"/>
      <c r="BF455" s="34"/>
      <c r="BG455" s="34"/>
      <c r="BH455" s="34"/>
      <c r="BI455" s="34" t="n">
        <v>0</v>
      </c>
      <c r="BJ455" s="34" t="n">
        <v>11</v>
      </c>
    </row>
    <row r="456" customFormat="false" ht="15" hidden="false" customHeight="false" outlineLevel="0" collapsed="false">
      <c r="A456" s="34" t="s">
        <v>318</v>
      </c>
      <c r="B456" s="34" t="n">
        <v>62</v>
      </c>
      <c r="C456" s="34"/>
      <c r="D456" s="34" t="s">
        <v>319</v>
      </c>
      <c r="E456" s="34" t="s">
        <v>320</v>
      </c>
      <c r="F456" s="34" t="s">
        <v>173</v>
      </c>
      <c r="G456" s="34" t="n">
        <v>8</v>
      </c>
      <c r="H456" s="34"/>
      <c r="I456" s="34"/>
      <c r="J456" s="34"/>
      <c r="K456" s="34"/>
      <c r="L456" s="34" t="s">
        <v>63</v>
      </c>
      <c r="M456" s="34" t="n">
        <v>4</v>
      </c>
      <c r="N456" s="34" t="n">
        <v>4</v>
      </c>
      <c r="O456" s="34" t="n">
        <v>25</v>
      </c>
      <c r="P456" s="34"/>
      <c r="Q456" s="34" t="n">
        <v>0.3</v>
      </c>
      <c r="R456" s="34" t="n">
        <v>0.06</v>
      </c>
      <c r="S456" s="34" t="s">
        <v>88</v>
      </c>
      <c r="T456" s="34"/>
      <c r="U456" s="34" t="s">
        <v>87</v>
      </c>
      <c r="V456" s="34" t="s">
        <v>89</v>
      </c>
      <c r="W456" s="34" t="s">
        <v>174</v>
      </c>
      <c r="X456" s="34" t="n">
        <v>0.011</v>
      </c>
      <c r="Y456" s="34"/>
      <c r="Z456" s="34" t="n">
        <v>0.07</v>
      </c>
      <c r="AA456" s="34" t="s">
        <v>88</v>
      </c>
      <c r="AB456" s="34" t="s">
        <v>191</v>
      </c>
      <c r="AC456" s="34" t="s">
        <v>88</v>
      </c>
      <c r="AD456" s="34" t="s">
        <v>88</v>
      </c>
      <c r="AE456" s="34" t="s">
        <v>88</v>
      </c>
      <c r="AF456" s="34" t="s">
        <v>90</v>
      </c>
      <c r="AG456" s="34" t="s">
        <v>88</v>
      </c>
      <c r="AH456" s="34"/>
      <c r="AI456" s="34" t="n">
        <v>0.1</v>
      </c>
      <c r="AJ456" s="34"/>
      <c r="AK456" s="34"/>
      <c r="AL456" s="34"/>
      <c r="AM456" s="34"/>
      <c r="AN456" s="34" t="n">
        <v>105</v>
      </c>
      <c r="AO456" s="34" t="n">
        <v>101</v>
      </c>
      <c r="AP456" s="34" t="n">
        <v>0.12</v>
      </c>
      <c r="AQ456" s="35" t="n">
        <v>0.37</v>
      </c>
      <c r="AR456" s="34" t="n">
        <v>0.18</v>
      </c>
      <c r="AS456" s="34" t="n">
        <v>1.8</v>
      </c>
      <c r="AT456" s="34"/>
      <c r="AU456" s="34"/>
      <c r="AV456" s="34"/>
      <c r="AW456" s="34"/>
      <c r="AX456" s="34"/>
      <c r="AY456" s="34"/>
      <c r="AZ456" s="34" t="n">
        <v>0.22</v>
      </c>
      <c r="BA456" s="34"/>
      <c r="BB456" s="34"/>
      <c r="BC456" s="34"/>
      <c r="BD456" s="34"/>
      <c r="BE456" s="34"/>
      <c r="BF456" s="34"/>
      <c r="BG456" s="34"/>
      <c r="BH456" s="34"/>
      <c r="BI456" s="34" t="n">
        <v>0</v>
      </c>
      <c r="BJ456" s="34" t="n">
        <v>0</v>
      </c>
    </row>
    <row r="457" customFormat="false" ht="15" hidden="false" customHeight="false" outlineLevel="0" collapsed="false">
      <c r="A457" s="34" t="s">
        <v>91</v>
      </c>
      <c r="B457" s="34" t="n">
        <v>372</v>
      </c>
      <c r="C457" s="34"/>
      <c r="D457" s="34" t="s">
        <v>319</v>
      </c>
      <c r="E457" s="34" t="s">
        <v>320</v>
      </c>
      <c r="F457" s="34" t="s">
        <v>173</v>
      </c>
      <c r="G457" s="34"/>
      <c r="H457" s="34"/>
      <c r="I457" s="34"/>
      <c r="J457" s="34"/>
      <c r="K457" s="34"/>
      <c r="L457" s="34"/>
      <c r="M457" s="34" t="n">
        <v>17</v>
      </c>
      <c r="N457" s="34" t="n">
        <v>9</v>
      </c>
      <c r="O457" s="34" t="n">
        <v>36</v>
      </c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5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</row>
    <row r="458" customFormat="false" ht="15" hidden="false" customHeight="false" outlineLevel="0" collapsed="false">
      <c r="A458" s="34" t="s">
        <v>309</v>
      </c>
      <c r="B458" s="34" t="n">
        <v>783</v>
      </c>
      <c r="C458" s="34"/>
      <c r="D458" s="34" t="s">
        <v>319</v>
      </c>
      <c r="E458" s="34" t="s">
        <v>320</v>
      </c>
      <c r="F458" s="34" t="s">
        <v>173</v>
      </c>
      <c r="G458" s="34"/>
      <c r="H458" s="34"/>
      <c r="I458" s="34"/>
      <c r="J458" s="34"/>
      <c r="K458" s="34"/>
      <c r="L458" s="34"/>
      <c r="M458" s="34" t="n">
        <v>15</v>
      </c>
      <c r="N458" s="34" t="n">
        <v>14</v>
      </c>
      <c r="O458" s="34" t="n">
        <v>37</v>
      </c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5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</row>
    <row r="459" customFormat="false" ht="15" hidden="false" customHeight="false" outlineLevel="0" collapsed="false">
      <c r="A459" s="34" t="s">
        <v>125</v>
      </c>
      <c r="B459" s="34" t="n">
        <v>1382</v>
      </c>
      <c r="C459" s="34"/>
      <c r="D459" s="34" t="s">
        <v>319</v>
      </c>
      <c r="E459" s="34" t="s">
        <v>320</v>
      </c>
      <c r="F459" s="34" t="s">
        <v>173</v>
      </c>
      <c r="G459" s="34"/>
      <c r="H459" s="34"/>
      <c r="I459" s="34"/>
      <c r="J459" s="34"/>
      <c r="K459" s="34"/>
      <c r="L459" s="34"/>
      <c r="M459" s="34" t="n">
        <v>7</v>
      </c>
      <c r="N459" s="34" t="n">
        <v>5</v>
      </c>
      <c r="O459" s="34" t="n">
        <v>25</v>
      </c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5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</row>
    <row r="460" customFormat="false" ht="15" hidden="false" customHeight="false" outlineLevel="0" collapsed="false">
      <c r="A460" s="34" t="s">
        <v>310</v>
      </c>
      <c r="B460" s="34" t="n">
        <v>1799</v>
      </c>
      <c r="C460" s="34"/>
      <c r="D460" s="34" t="s">
        <v>319</v>
      </c>
      <c r="E460" s="34" t="s">
        <v>320</v>
      </c>
      <c r="F460" s="34" t="s">
        <v>173</v>
      </c>
      <c r="G460" s="34"/>
      <c r="H460" s="34"/>
      <c r="I460" s="34"/>
      <c r="J460" s="34"/>
      <c r="K460" s="34"/>
      <c r="L460" s="34"/>
      <c r="M460" s="34" t="n">
        <v>3</v>
      </c>
      <c r="N460" s="34" t="n">
        <v>4</v>
      </c>
      <c r="O460" s="34" t="n">
        <v>13</v>
      </c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5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</row>
    <row r="461" customFormat="false" ht="15" hidden="false" customHeight="false" outlineLevel="0" collapsed="false">
      <c r="A461" s="34" t="s">
        <v>234</v>
      </c>
      <c r="B461" s="34" t="n">
        <v>2622</v>
      </c>
      <c r="C461" s="34"/>
      <c r="D461" s="34" t="s">
        <v>319</v>
      </c>
      <c r="E461" s="34" t="s">
        <v>320</v>
      </c>
      <c r="F461" s="34" t="s">
        <v>173</v>
      </c>
      <c r="G461" s="34"/>
      <c r="H461" s="34"/>
      <c r="I461" s="34"/>
      <c r="J461" s="34"/>
      <c r="K461" s="34"/>
      <c r="L461" s="34"/>
      <c r="M461" s="34" t="n">
        <v>4</v>
      </c>
      <c r="N461" s="34" t="n">
        <v>2</v>
      </c>
      <c r="O461" s="34" t="n">
        <v>10</v>
      </c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5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</row>
    <row r="462" customFormat="false" ht="15" hidden="false" customHeight="false" outlineLevel="0" collapsed="false">
      <c r="A462" s="34" t="s">
        <v>252</v>
      </c>
      <c r="B462" s="34" t="n">
        <v>3258</v>
      </c>
      <c r="C462" s="34"/>
      <c r="D462" s="34" t="s">
        <v>319</v>
      </c>
      <c r="E462" s="34" t="s">
        <v>320</v>
      </c>
      <c r="F462" s="34" t="s">
        <v>173</v>
      </c>
      <c r="G462" s="34"/>
      <c r="H462" s="34"/>
      <c r="I462" s="34"/>
      <c r="J462" s="34"/>
      <c r="K462" s="34"/>
      <c r="L462" s="34"/>
      <c r="M462" s="34" t="n">
        <v>5</v>
      </c>
      <c r="N462" s="34" t="n">
        <v>3</v>
      </c>
      <c r="O462" s="34" t="n">
        <v>10</v>
      </c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5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</row>
    <row r="463" customFormat="false" ht="15" hidden="false" customHeight="false" outlineLevel="0" collapsed="false">
      <c r="A463" s="34" t="s">
        <v>311</v>
      </c>
      <c r="B463" s="34" t="n">
        <v>3997</v>
      </c>
      <c r="C463" s="34"/>
      <c r="D463" s="34" t="s">
        <v>319</v>
      </c>
      <c r="E463" s="34" t="s">
        <v>320</v>
      </c>
      <c r="F463" s="34" t="s">
        <v>173</v>
      </c>
      <c r="G463" s="34"/>
      <c r="H463" s="34"/>
      <c r="I463" s="34"/>
      <c r="J463" s="34"/>
      <c r="K463" s="34"/>
      <c r="L463" s="34"/>
      <c r="M463" s="34" t="n">
        <v>13</v>
      </c>
      <c r="N463" s="34" t="n">
        <v>19.7</v>
      </c>
      <c r="O463" s="34" t="n">
        <v>31</v>
      </c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5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</row>
    <row r="464" customFormat="false" ht="15" hidden="false" customHeight="false" outlineLevel="0" collapsed="false">
      <c r="A464" s="34" t="s">
        <v>296</v>
      </c>
      <c r="B464" s="34" t="n">
        <v>4307</v>
      </c>
      <c r="C464" s="34"/>
      <c r="D464" s="34" t="s">
        <v>319</v>
      </c>
      <c r="E464" s="34" t="s">
        <v>320</v>
      </c>
      <c r="F464" s="34" t="s">
        <v>173</v>
      </c>
      <c r="G464" s="34" t="n">
        <v>7.9</v>
      </c>
      <c r="H464" s="34"/>
      <c r="I464" s="34"/>
      <c r="J464" s="34"/>
      <c r="K464" s="34"/>
      <c r="L464" s="34" t="s">
        <v>63</v>
      </c>
      <c r="M464" s="34" t="n">
        <v>35</v>
      </c>
      <c r="N464" s="34" t="n">
        <v>16</v>
      </c>
      <c r="O464" s="34" t="n">
        <v>40</v>
      </c>
      <c r="P464" s="34"/>
      <c r="Q464" s="34" t="n">
        <v>2.3</v>
      </c>
      <c r="R464" s="34" t="n">
        <v>0.47</v>
      </c>
      <c r="S464" s="34" t="s">
        <v>88</v>
      </c>
      <c r="T464" s="34"/>
      <c r="U464" s="34" t="s">
        <v>87</v>
      </c>
      <c r="V464" s="34" t="s">
        <v>89</v>
      </c>
      <c r="W464" s="34" t="s">
        <v>174</v>
      </c>
      <c r="X464" s="34" t="s">
        <v>88</v>
      </c>
      <c r="Y464" s="34"/>
      <c r="Z464" s="34" t="n">
        <v>0.14</v>
      </c>
      <c r="AA464" s="34" t="n">
        <v>0.013</v>
      </c>
      <c r="AB464" s="34" t="s">
        <v>191</v>
      </c>
      <c r="AC464" s="34" t="s">
        <v>88</v>
      </c>
      <c r="AD464" s="34" t="s">
        <v>88</v>
      </c>
      <c r="AE464" s="34" t="s">
        <v>88</v>
      </c>
      <c r="AF464" s="34" t="s">
        <v>90</v>
      </c>
      <c r="AG464" s="34" t="s">
        <v>88</v>
      </c>
      <c r="AH464" s="34"/>
      <c r="AI464" s="34" t="n">
        <v>0.2</v>
      </c>
      <c r="AJ464" s="34"/>
      <c r="AK464" s="34"/>
      <c r="AL464" s="34"/>
      <c r="AM464" s="34"/>
      <c r="AN464" s="34" t="n">
        <v>28.16</v>
      </c>
      <c r="AO464" s="34" t="n">
        <v>38</v>
      </c>
      <c r="AP464" s="34" t="n">
        <v>0.39</v>
      </c>
      <c r="AQ464" s="35" t="n">
        <v>5.5</v>
      </c>
      <c r="AR464" s="34" t="n">
        <v>0.05</v>
      </c>
      <c r="AS464" s="34" t="n">
        <v>0.47</v>
      </c>
      <c r="AT464" s="34"/>
      <c r="AU464" s="34"/>
      <c r="AV464" s="34"/>
      <c r="AW464" s="34"/>
      <c r="AX464" s="34"/>
      <c r="AY464" s="34"/>
      <c r="AZ464" s="34" t="n">
        <v>0.39</v>
      </c>
      <c r="BA464" s="34"/>
      <c r="BB464" s="34"/>
      <c r="BC464" s="34"/>
      <c r="BD464" s="34"/>
      <c r="BE464" s="34"/>
      <c r="BF464" s="34"/>
      <c r="BG464" s="34"/>
      <c r="BH464" s="34"/>
      <c r="BI464" s="34" t="n">
        <v>30</v>
      </c>
      <c r="BJ464" s="34" t="n">
        <v>2</v>
      </c>
    </row>
    <row r="465" customFormat="false" ht="15" hidden="false" customHeight="false" outlineLevel="0" collapsed="false">
      <c r="A465" s="34" t="s">
        <v>312</v>
      </c>
      <c r="B465" s="34" t="n">
        <v>5031</v>
      </c>
      <c r="C465" s="34"/>
      <c r="D465" s="34" t="s">
        <v>319</v>
      </c>
      <c r="E465" s="34" t="s">
        <v>320</v>
      </c>
      <c r="F465" s="34" t="s">
        <v>173</v>
      </c>
      <c r="G465" s="34"/>
      <c r="H465" s="34"/>
      <c r="I465" s="34"/>
      <c r="J465" s="34"/>
      <c r="K465" s="34"/>
      <c r="L465" s="34"/>
      <c r="M465" s="34" t="n">
        <v>20</v>
      </c>
      <c r="N465" s="34" t="n">
        <v>13</v>
      </c>
      <c r="O465" s="34" t="n">
        <v>35</v>
      </c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5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</row>
    <row r="466" customFormat="false" ht="15" hidden="false" customHeight="false" outlineLevel="0" collapsed="false">
      <c r="A466" s="34" t="s">
        <v>313</v>
      </c>
      <c r="B466" s="34" t="n">
        <v>5657</v>
      </c>
      <c r="C466" s="34"/>
      <c r="D466" s="34" t="s">
        <v>319</v>
      </c>
      <c r="E466" s="34" t="s">
        <v>320</v>
      </c>
      <c r="F466" s="34" t="s">
        <v>173</v>
      </c>
      <c r="G466" s="34"/>
      <c r="H466" s="34"/>
      <c r="I466" s="34"/>
      <c r="J466" s="34"/>
      <c r="K466" s="34"/>
      <c r="L466" s="34"/>
      <c r="M466" s="34" t="n">
        <v>23</v>
      </c>
      <c r="N466" s="34" t="n">
        <v>3</v>
      </c>
      <c r="O466" s="34" t="n">
        <v>37</v>
      </c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5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</row>
    <row r="467" customFormat="false" ht="15" hidden="false" customHeight="false" outlineLevel="0" collapsed="false">
      <c r="A467" s="34" t="s">
        <v>102</v>
      </c>
      <c r="B467" s="34" t="n">
        <v>6126</v>
      </c>
      <c r="C467" s="34"/>
      <c r="D467" s="34" t="s">
        <v>319</v>
      </c>
      <c r="E467" s="34" t="s">
        <v>320</v>
      </c>
      <c r="F467" s="34" t="s">
        <v>173</v>
      </c>
      <c r="G467" s="34" t="n">
        <v>8.1</v>
      </c>
      <c r="H467" s="34"/>
      <c r="I467" s="34"/>
      <c r="J467" s="34"/>
      <c r="K467" s="34"/>
      <c r="L467" s="34" t="s">
        <v>63</v>
      </c>
      <c r="M467" s="34" t="n">
        <v>36</v>
      </c>
      <c r="N467" s="34" t="n">
        <v>25</v>
      </c>
      <c r="O467" s="34" t="n">
        <v>52</v>
      </c>
      <c r="P467" s="34"/>
      <c r="Q467" s="34" t="n">
        <v>0.8</v>
      </c>
      <c r="R467" s="34" t="n">
        <v>0.3</v>
      </c>
      <c r="S467" s="34" t="s">
        <v>88</v>
      </c>
      <c r="T467" s="34"/>
      <c r="U467" s="34" t="s">
        <v>144</v>
      </c>
      <c r="V467" s="34" t="s">
        <v>89</v>
      </c>
      <c r="W467" s="34" t="s">
        <v>205</v>
      </c>
      <c r="X467" s="34" t="s">
        <v>142</v>
      </c>
      <c r="Y467" s="34"/>
      <c r="Z467" s="34" t="n">
        <v>0.1</v>
      </c>
      <c r="AA467" s="34" t="s">
        <v>143</v>
      </c>
      <c r="AB467" s="34" t="s">
        <v>205</v>
      </c>
      <c r="AC467" s="34" t="s">
        <v>143</v>
      </c>
      <c r="AD467" s="34" t="s">
        <v>143</v>
      </c>
      <c r="AE467" s="34" t="s">
        <v>143</v>
      </c>
      <c r="AF467" s="34" t="s">
        <v>90</v>
      </c>
      <c r="AG467" s="34" t="s">
        <v>140</v>
      </c>
      <c r="AH467" s="34"/>
      <c r="AI467" s="34" t="n">
        <v>0.27</v>
      </c>
      <c r="AJ467" s="34"/>
      <c r="AK467" s="34"/>
      <c r="AL467" s="34"/>
      <c r="AM467" s="34"/>
      <c r="AN467" s="34" t="n">
        <v>28</v>
      </c>
      <c r="AO467" s="34" t="n">
        <v>46</v>
      </c>
      <c r="AP467" s="34" t="n">
        <v>0.52</v>
      </c>
      <c r="AQ467" s="35" t="n">
        <v>2.8</v>
      </c>
      <c r="AR467" s="34" t="n">
        <v>0.03</v>
      </c>
      <c r="AS467" s="34" t="n">
        <v>1.3</v>
      </c>
      <c r="AT467" s="34"/>
      <c r="AU467" s="34"/>
      <c r="AV467" s="34"/>
      <c r="AW467" s="34"/>
      <c r="AX467" s="34"/>
      <c r="AY467" s="34"/>
      <c r="AZ467" s="34" t="n">
        <v>0.4</v>
      </c>
      <c r="BA467" s="34"/>
      <c r="BB467" s="34"/>
      <c r="BC467" s="34"/>
      <c r="BD467" s="34"/>
      <c r="BE467" s="34"/>
      <c r="BF467" s="34"/>
      <c r="BG467" s="34"/>
      <c r="BH467" s="34"/>
      <c r="BI467" s="34" t="n">
        <v>1200</v>
      </c>
      <c r="BJ467" s="34" t="n">
        <v>0</v>
      </c>
    </row>
    <row r="468" customFormat="false" ht="15" hidden="false" customHeight="false" outlineLevel="0" collapsed="false">
      <c r="A468" s="34" t="s">
        <v>103</v>
      </c>
      <c r="B468" s="34" t="n">
        <v>214</v>
      </c>
      <c r="C468" s="34"/>
      <c r="D468" s="34" t="s">
        <v>321</v>
      </c>
      <c r="E468" s="34" t="s">
        <v>322</v>
      </c>
      <c r="F468" s="34" t="s">
        <v>86</v>
      </c>
      <c r="G468" s="34" t="n">
        <v>8</v>
      </c>
      <c r="H468" s="34"/>
      <c r="I468" s="34"/>
      <c r="J468" s="34"/>
      <c r="K468" s="34"/>
      <c r="L468" s="34" t="s">
        <v>63</v>
      </c>
      <c r="M468" s="34" t="n">
        <v>4</v>
      </c>
      <c r="N468" s="34" t="n">
        <v>4</v>
      </c>
      <c r="O468" s="34" t="n">
        <v>17</v>
      </c>
      <c r="P468" s="34" t="n">
        <v>9.7</v>
      </c>
      <c r="Q468" s="34" t="n">
        <v>1.5</v>
      </c>
      <c r="R468" s="34" t="s">
        <v>87</v>
      </c>
      <c r="S468" s="34" t="s">
        <v>88</v>
      </c>
      <c r="T468" s="34" t="s">
        <v>88</v>
      </c>
      <c r="U468" s="34" t="s">
        <v>87</v>
      </c>
      <c r="V468" s="34" t="s">
        <v>89</v>
      </c>
      <c r="W468" s="34"/>
      <c r="X468" s="34" t="s">
        <v>88</v>
      </c>
      <c r="Y468" s="34"/>
      <c r="Z468" s="34" t="n">
        <v>0.06</v>
      </c>
      <c r="AA468" s="34" t="n">
        <v>0.008</v>
      </c>
      <c r="AB468" s="34"/>
      <c r="AC468" s="34" t="s">
        <v>88</v>
      </c>
      <c r="AD468" s="34" t="n">
        <v>0.04</v>
      </c>
      <c r="AE468" s="34" t="n">
        <v>0</v>
      </c>
      <c r="AF468" s="34" t="s">
        <v>90</v>
      </c>
      <c r="AG468" s="34" t="s">
        <v>88</v>
      </c>
      <c r="AH468" s="34" t="s">
        <v>88</v>
      </c>
      <c r="AI468" s="34" t="n">
        <v>0.4</v>
      </c>
      <c r="AJ468" s="34"/>
      <c r="AK468" s="34"/>
      <c r="AL468" s="34"/>
      <c r="AM468" s="34"/>
      <c r="AN468" s="34" t="n">
        <v>30.6</v>
      </c>
      <c r="AO468" s="34" t="n">
        <v>77</v>
      </c>
      <c r="AP468" s="34" t="n">
        <v>0.1</v>
      </c>
      <c r="AQ468" s="35"/>
      <c r="AR468" s="34"/>
      <c r="AS468" s="34"/>
      <c r="AT468" s="34"/>
      <c r="AU468" s="34"/>
      <c r="AV468" s="34"/>
      <c r="AW468" s="34"/>
      <c r="AX468" s="34"/>
      <c r="AY468" s="34"/>
      <c r="AZ468" s="34" t="n">
        <v>0.2</v>
      </c>
      <c r="BA468" s="34"/>
      <c r="BB468" s="34"/>
      <c r="BC468" s="34"/>
      <c r="BD468" s="34"/>
      <c r="BE468" s="34"/>
      <c r="BF468" s="34"/>
      <c r="BG468" s="34"/>
      <c r="BH468" s="34"/>
      <c r="BI468" s="34" t="n">
        <v>0</v>
      </c>
      <c r="BJ468" s="34" t="n">
        <v>0</v>
      </c>
    </row>
    <row r="469" customFormat="false" ht="15" hidden="false" customHeight="false" outlineLevel="0" collapsed="false">
      <c r="A469" s="34" t="s">
        <v>203</v>
      </c>
      <c r="B469" s="34" t="n">
        <v>527</v>
      </c>
      <c r="C469" s="34"/>
      <c r="D469" s="34" t="s">
        <v>321</v>
      </c>
      <c r="E469" s="34" t="s">
        <v>322</v>
      </c>
      <c r="F469" s="34" t="s">
        <v>86</v>
      </c>
      <c r="G469" s="34" t="n">
        <v>8</v>
      </c>
      <c r="H469" s="34"/>
      <c r="I469" s="34"/>
      <c r="J469" s="34"/>
      <c r="K469" s="34"/>
      <c r="L469" s="34" t="s">
        <v>63</v>
      </c>
      <c r="M469" s="34" t="n">
        <v>3</v>
      </c>
      <c r="N469" s="34" t="n">
        <v>2</v>
      </c>
      <c r="O469" s="34" t="n">
        <v>12</v>
      </c>
      <c r="P469" s="34" t="n">
        <v>5.6</v>
      </c>
      <c r="Q469" s="34" t="n">
        <v>0.7</v>
      </c>
      <c r="R469" s="34" t="n">
        <v>0.09</v>
      </c>
      <c r="S469" s="34" t="s">
        <v>88</v>
      </c>
      <c r="T469" s="34" t="s">
        <v>88</v>
      </c>
      <c r="U469" s="34" t="s">
        <v>87</v>
      </c>
      <c r="V469" s="34" t="s">
        <v>89</v>
      </c>
      <c r="W469" s="34"/>
      <c r="X469" s="34" t="s">
        <v>88</v>
      </c>
      <c r="Y469" s="34"/>
      <c r="Z469" s="34" t="n">
        <v>0.06</v>
      </c>
      <c r="AA469" s="34" t="n">
        <v>0.011</v>
      </c>
      <c r="AB469" s="34"/>
      <c r="AC469" s="34" t="s">
        <v>88</v>
      </c>
      <c r="AD469" s="34" t="s">
        <v>88</v>
      </c>
      <c r="AE469" s="34" t="n">
        <v>0</v>
      </c>
      <c r="AF469" s="34" t="s">
        <v>90</v>
      </c>
      <c r="AG469" s="34" t="s">
        <v>88</v>
      </c>
      <c r="AH469" s="34" t="s">
        <v>88</v>
      </c>
      <c r="AI469" s="34" t="n">
        <v>0.2</v>
      </c>
      <c r="AJ469" s="34"/>
      <c r="AK469" s="34"/>
      <c r="AL469" s="34"/>
      <c r="AM469" s="34"/>
      <c r="AN469" s="34" t="n">
        <v>21.5</v>
      </c>
      <c r="AO469" s="34" t="n">
        <v>52</v>
      </c>
      <c r="AP469" s="34" t="s">
        <v>142</v>
      </c>
      <c r="AQ469" s="35"/>
      <c r="AR469" s="34"/>
      <c r="AS469" s="34"/>
      <c r="AT469" s="34"/>
      <c r="AU469" s="34"/>
      <c r="AV469" s="34"/>
      <c r="AW469" s="34"/>
      <c r="AX469" s="34"/>
      <c r="AY469" s="34"/>
      <c r="AZ469" s="34" t="s">
        <v>92</v>
      </c>
      <c r="BA469" s="34"/>
      <c r="BB469" s="34"/>
      <c r="BC469" s="34"/>
      <c r="BD469" s="34"/>
      <c r="BE469" s="34"/>
      <c r="BF469" s="34"/>
      <c r="BG469" s="34"/>
      <c r="BH469" s="34"/>
      <c r="BI469" s="34" t="n">
        <v>0</v>
      </c>
      <c r="BJ469" s="34" t="n">
        <v>27</v>
      </c>
    </row>
    <row r="470" customFormat="false" ht="15" hidden="false" customHeight="false" outlineLevel="0" collapsed="false">
      <c r="A470" s="34" t="s">
        <v>250</v>
      </c>
      <c r="B470" s="34" t="n">
        <v>1155</v>
      </c>
      <c r="C470" s="34"/>
      <c r="D470" s="34" t="s">
        <v>321</v>
      </c>
      <c r="E470" s="34" t="s">
        <v>322</v>
      </c>
      <c r="F470" s="34" t="s">
        <v>86</v>
      </c>
      <c r="G470" s="34"/>
      <c r="H470" s="34"/>
      <c r="I470" s="34"/>
      <c r="J470" s="34"/>
      <c r="K470" s="34"/>
      <c r="L470" s="34"/>
      <c r="M470" s="34" t="n">
        <v>18</v>
      </c>
      <c r="N470" s="34" t="n">
        <v>4</v>
      </c>
      <c r="O470" s="34" t="n">
        <v>35</v>
      </c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5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</row>
    <row r="471" customFormat="false" ht="15" hidden="false" customHeight="false" outlineLevel="0" collapsed="false">
      <c r="A471" s="34" t="s">
        <v>94</v>
      </c>
      <c r="B471" s="34" t="n">
        <v>1454</v>
      </c>
      <c r="C471" s="34"/>
      <c r="D471" s="34" t="s">
        <v>321</v>
      </c>
      <c r="E471" s="34" t="s">
        <v>322</v>
      </c>
      <c r="F471" s="34" t="s">
        <v>86</v>
      </c>
      <c r="G471" s="34" t="n">
        <v>7.9</v>
      </c>
      <c r="H471" s="34"/>
      <c r="I471" s="34"/>
      <c r="J471" s="34"/>
      <c r="K471" s="34"/>
      <c r="L471" s="34" t="s">
        <v>63</v>
      </c>
      <c r="M471" s="34" t="n">
        <v>10</v>
      </c>
      <c r="N471" s="34" t="n">
        <v>5</v>
      </c>
      <c r="O471" s="34" t="n">
        <v>18</v>
      </c>
      <c r="P471" s="34" t="n">
        <v>3.8</v>
      </c>
      <c r="Q471" s="34" t="n">
        <v>0.6</v>
      </c>
      <c r="R471" s="34" t="n">
        <v>0.08</v>
      </c>
      <c r="S471" s="34" t="s">
        <v>88</v>
      </c>
      <c r="T471" s="34" t="s">
        <v>88</v>
      </c>
      <c r="U471" s="34" t="s">
        <v>87</v>
      </c>
      <c r="V471" s="34" t="s">
        <v>89</v>
      </c>
      <c r="W471" s="34"/>
      <c r="X471" s="34" t="s">
        <v>88</v>
      </c>
      <c r="Y471" s="34"/>
      <c r="Z471" s="34" t="n">
        <v>0.08</v>
      </c>
      <c r="AA471" s="34" t="n">
        <v>0.009</v>
      </c>
      <c r="AB471" s="34"/>
      <c r="AC471" s="34" t="s">
        <v>88</v>
      </c>
      <c r="AD471" s="34" t="s">
        <v>88</v>
      </c>
      <c r="AE471" s="34" t="n">
        <v>0</v>
      </c>
      <c r="AF471" s="34" t="s">
        <v>90</v>
      </c>
      <c r="AG471" s="34" t="s">
        <v>88</v>
      </c>
      <c r="AH471" s="34" t="s">
        <v>88</v>
      </c>
      <c r="AI471" s="34" t="n">
        <v>0.3</v>
      </c>
      <c r="AJ471" s="34"/>
      <c r="AK471" s="34"/>
      <c r="AL471" s="34"/>
      <c r="AM471" s="34"/>
      <c r="AN471" s="34" t="n">
        <v>30.01</v>
      </c>
      <c r="AO471" s="34" t="n">
        <v>54</v>
      </c>
      <c r="AP471" s="34" t="n">
        <v>0.13</v>
      </c>
      <c r="AQ471" s="35"/>
      <c r="AR471" s="34"/>
      <c r="AS471" s="34"/>
      <c r="AT471" s="34"/>
      <c r="AU471" s="34"/>
      <c r="AV471" s="34"/>
      <c r="AW471" s="34"/>
      <c r="AX471" s="34"/>
      <c r="AY471" s="34"/>
      <c r="AZ471" s="34" t="n">
        <v>0.2</v>
      </c>
      <c r="BA471" s="34"/>
      <c r="BB471" s="34"/>
      <c r="BC471" s="34"/>
      <c r="BD471" s="34"/>
      <c r="BE471" s="34"/>
      <c r="BF471" s="34"/>
      <c r="BG471" s="34"/>
      <c r="BH471" s="34"/>
      <c r="BI471" s="34" t="n">
        <v>0</v>
      </c>
      <c r="BJ471" s="34" t="n">
        <v>48</v>
      </c>
    </row>
    <row r="472" customFormat="false" ht="15" hidden="false" customHeight="false" outlineLevel="0" collapsed="false">
      <c r="A472" s="34" t="s">
        <v>233</v>
      </c>
      <c r="B472" s="34" t="n">
        <v>1950</v>
      </c>
      <c r="C472" s="34"/>
      <c r="D472" s="34" t="s">
        <v>321</v>
      </c>
      <c r="E472" s="34" t="s">
        <v>322</v>
      </c>
      <c r="F472" s="34" t="s">
        <v>86</v>
      </c>
      <c r="G472" s="34" t="n">
        <v>8</v>
      </c>
      <c r="H472" s="34"/>
      <c r="I472" s="34"/>
      <c r="J472" s="34"/>
      <c r="K472" s="34"/>
      <c r="L472" s="34" t="s">
        <v>63</v>
      </c>
      <c r="M472" s="34" t="n">
        <v>19</v>
      </c>
      <c r="N472" s="34" t="n">
        <v>4</v>
      </c>
      <c r="O472" s="34" t="n">
        <v>32</v>
      </c>
      <c r="P472" s="34" t="n">
        <v>13.4</v>
      </c>
      <c r="Q472" s="34" t="n">
        <v>4.5</v>
      </c>
      <c r="R472" s="34" t="n">
        <v>0.06</v>
      </c>
      <c r="S472" s="34" t="s">
        <v>88</v>
      </c>
      <c r="T472" s="34" t="s">
        <v>88</v>
      </c>
      <c r="U472" s="34" t="s">
        <v>87</v>
      </c>
      <c r="V472" s="34" t="s">
        <v>89</v>
      </c>
      <c r="W472" s="34"/>
      <c r="X472" s="34" t="s">
        <v>88</v>
      </c>
      <c r="Y472" s="34"/>
      <c r="Z472" s="34" t="n">
        <v>0.13</v>
      </c>
      <c r="AA472" s="34" t="n">
        <v>0.023</v>
      </c>
      <c r="AB472" s="34"/>
      <c r="AC472" s="34" t="s">
        <v>88</v>
      </c>
      <c r="AD472" s="34" t="s">
        <v>88</v>
      </c>
      <c r="AE472" s="34" t="n">
        <v>0</v>
      </c>
      <c r="AF472" s="34" t="s">
        <v>90</v>
      </c>
      <c r="AG472" s="34" t="s">
        <v>88</v>
      </c>
      <c r="AH472" s="34" t="s">
        <v>88</v>
      </c>
      <c r="AI472" s="34" t="n">
        <v>0.1</v>
      </c>
      <c r="AJ472" s="34"/>
      <c r="AK472" s="34"/>
      <c r="AL472" s="34"/>
      <c r="AM472" s="34"/>
      <c r="AN472" s="34" t="n">
        <v>39.49</v>
      </c>
      <c r="AO472" s="34" t="n">
        <v>108</v>
      </c>
      <c r="AP472" s="34" t="n">
        <v>0.43</v>
      </c>
      <c r="AQ472" s="35"/>
      <c r="AR472" s="34"/>
      <c r="AS472" s="34"/>
      <c r="AT472" s="34"/>
      <c r="AU472" s="34"/>
      <c r="AV472" s="34"/>
      <c r="AW472" s="34"/>
      <c r="AX472" s="34"/>
      <c r="AY472" s="34"/>
      <c r="AZ472" s="34" t="n">
        <v>0.3</v>
      </c>
      <c r="BA472" s="34"/>
      <c r="BB472" s="34"/>
      <c r="BC472" s="34"/>
      <c r="BD472" s="34"/>
      <c r="BE472" s="34"/>
      <c r="BF472" s="34"/>
      <c r="BG472" s="34"/>
      <c r="BH472" s="34"/>
      <c r="BI472" s="34" t="n">
        <v>0</v>
      </c>
      <c r="BJ472" s="34" t="n">
        <v>32</v>
      </c>
    </row>
    <row r="473" customFormat="false" ht="15" hidden="false" customHeight="false" outlineLevel="0" collapsed="false">
      <c r="A473" s="34" t="s">
        <v>251</v>
      </c>
      <c r="B473" s="34" t="n">
        <v>3042</v>
      </c>
      <c r="C473" s="34"/>
      <c r="D473" s="34" t="s">
        <v>321</v>
      </c>
      <c r="E473" s="34" t="s">
        <v>322</v>
      </c>
      <c r="F473" s="34" t="s">
        <v>86</v>
      </c>
      <c r="G473" s="34"/>
      <c r="H473" s="34"/>
      <c r="I473" s="34"/>
      <c r="J473" s="34"/>
      <c r="K473" s="34"/>
      <c r="L473" s="34"/>
      <c r="M473" s="34" t="n">
        <v>5</v>
      </c>
      <c r="N473" s="34" t="n">
        <v>8</v>
      </c>
      <c r="O473" s="34" t="n">
        <v>21</v>
      </c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5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</row>
    <row r="474" customFormat="false" ht="15" hidden="false" customHeight="false" outlineLevel="0" collapsed="false">
      <c r="A474" s="34" t="s">
        <v>157</v>
      </c>
      <c r="B474" s="34" t="n">
        <v>3583</v>
      </c>
      <c r="C474" s="34"/>
      <c r="D474" s="34" t="s">
        <v>321</v>
      </c>
      <c r="E474" s="34" t="s">
        <v>322</v>
      </c>
      <c r="F474" s="34" t="s">
        <v>86</v>
      </c>
      <c r="G474" s="34" t="n">
        <v>8</v>
      </c>
      <c r="H474" s="34"/>
      <c r="I474" s="34"/>
      <c r="J474" s="34"/>
      <c r="K474" s="34"/>
      <c r="L474" s="34" t="s">
        <v>63</v>
      </c>
      <c r="M474" s="34" t="n">
        <v>4</v>
      </c>
      <c r="N474" s="34" t="n">
        <v>10</v>
      </c>
      <c r="O474" s="34" t="n">
        <v>21</v>
      </c>
      <c r="P474" s="34" t="n">
        <v>7.8</v>
      </c>
      <c r="Q474" s="34" t="n">
        <v>1.5</v>
      </c>
      <c r="R474" s="34" t="n">
        <v>0.07</v>
      </c>
      <c r="S474" s="34" t="s">
        <v>88</v>
      </c>
      <c r="T474" s="34" t="s">
        <v>88</v>
      </c>
      <c r="U474" s="34" t="s">
        <v>87</v>
      </c>
      <c r="V474" s="34" t="s">
        <v>89</v>
      </c>
      <c r="W474" s="34"/>
      <c r="X474" s="34" t="s">
        <v>88</v>
      </c>
      <c r="Y474" s="34"/>
      <c r="Z474" s="34" t="s">
        <v>87</v>
      </c>
      <c r="AA474" s="34" t="s">
        <v>88</v>
      </c>
      <c r="AB474" s="34"/>
      <c r="AC474" s="34" t="s">
        <v>88</v>
      </c>
      <c r="AD474" s="34" t="s">
        <v>88</v>
      </c>
      <c r="AE474" s="34" t="n">
        <v>0</v>
      </c>
      <c r="AF474" s="34" t="s">
        <v>90</v>
      </c>
      <c r="AG474" s="34" t="s">
        <v>88</v>
      </c>
      <c r="AH474" s="34" t="s">
        <v>88</v>
      </c>
      <c r="AI474" s="34" t="n">
        <v>0.2</v>
      </c>
      <c r="AJ474" s="34"/>
      <c r="AK474" s="34"/>
      <c r="AL474" s="34"/>
      <c r="AM474" s="34"/>
      <c r="AN474" s="34" t="n">
        <v>37.75</v>
      </c>
      <c r="AO474" s="34" t="n">
        <v>102</v>
      </c>
      <c r="AP474" s="34" t="n">
        <v>0.44</v>
      </c>
      <c r="AQ474" s="35"/>
      <c r="AR474" s="34"/>
      <c r="AS474" s="34"/>
      <c r="AT474" s="34"/>
      <c r="AU474" s="34"/>
      <c r="AV474" s="34"/>
      <c r="AW474" s="34"/>
      <c r="AX474" s="34"/>
      <c r="AY474" s="34"/>
      <c r="AZ474" s="34" t="n">
        <v>0.33</v>
      </c>
      <c r="BA474" s="34"/>
      <c r="BB474" s="34"/>
      <c r="BC474" s="34"/>
      <c r="BD474" s="34"/>
      <c r="BE474" s="34"/>
      <c r="BF474" s="34"/>
      <c r="BG474" s="34"/>
      <c r="BH474" s="34"/>
      <c r="BI474" s="34" t="n">
        <v>16000</v>
      </c>
      <c r="BJ474" s="34" t="n">
        <v>0</v>
      </c>
    </row>
    <row r="475" customFormat="false" ht="15" hidden="false" customHeight="false" outlineLevel="0" collapsed="false">
      <c r="A475" s="34" t="s">
        <v>216</v>
      </c>
      <c r="B475" s="34" t="n">
        <v>4121</v>
      </c>
      <c r="C475" s="34"/>
      <c r="D475" s="34" t="s">
        <v>321</v>
      </c>
      <c r="E475" s="34" t="s">
        <v>322</v>
      </c>
      <c r="F475" s="34" t="s">
        <v>86</v>
      </c>
      <c r="G475" s="34" t="n">
        <v>7.9</v>
      </c>
      <c r="H475" s="34"/>
      <c r="I475" s="34"/>
      <c r="J475" s="34"/>
      <c r="K475" s="34"/>
      <c r="L475" s="34" t="s">
        <v>63</v>
      </c>
      <c r="M475" s="34" t="n">
        <v>6</v>
      </c>
      <c r="N475" s="34" t="n">
        <v>6</v>
      </c>
      <c r="O475" s="34" t="n">
        <v>18</v>
      </c>
      <c r="P475" s="34" t="n">
        <v>5.8</v>
      </c>
      <c r="Q475" s="34" t="n">
        <v>7.5</v>
      </c>
      <c r="R475" s="34" t="n">
        <v>0.05</v>
      </c>
      <c r="S475" s="34"/>
      <c r="T475" s="34" t="s">
        <v>88</v>
      </c>
      <c r="U475" s="34" t="s">
        <v>87</v>
      </c>
      <c r="V475" s="34" t="s">
        <v>89</v>
      </c>
      <c r="W475" s="34"/>
      <c r="X475" s="34" t="s">
        <v>88</v>
      </c>
      <c r="Y475" s="34"/>
      <c r="Z475" s="34" t="n">
        <v>0.11</v>
      </c>
      <c r="AA475" s="34" t="n">
        <v>0.011</v>
      </c>
      <c r="AB475" s="34"/>
      <c r="AC475" s="34" t="s">
        <v>88</v>
      </c>
      <c r="AD475" s="34" t="s">
        <v>88</v>
      </c>
      <c r="AE475" s="34" t="s">
        <v>88</v>
      </c>
      <c r="AF475" s="34" t="s">
        <v>90</v>
      </c>
      <c r="AG475" s="34" t="s">
        <v>88</v>
      </c>
      <c r="AH475" s="34" t="s">
        <v>88</v>
      </c>
      <c r="AI475" s="34"/>
      <c r="AJ475" s="34"/>
      <c r="AK475" s="34"/>
      <c r="AL475" s="34"/>
      <c r="AM475" s="34"/>
      <c r="AN475" s="34" t="n">
        <v>39.91</v>
      </c>
      <c r="AO475" s="34" t="n">
        <v>106</v>
      </c>
      <c r="AP475" s="34" t="n">
        <v>0.43</v>
      </c>
      <c r="AQ475" s="35"/>
      <c r="AR475" s="34"/>
      <c r="AS475" s="34"/>
      <c r="AT475" s="34"/>
      <c r="AU475" s="34"/>
      <c r="AV475" s="34"/>
      <c r="AW475" s="34"/>
      <c r="AX475" s="34"/>
      <c r="AY475" s="34"/>
      <c r="AZ475" s="34" t="n">
        <v>0.29</v>
      </c>
      <c r="BA475" s="34"/>
      <c r="BB475" s="34"/>
      <c r="BC475" s="34"/>
      <c r="BD475" s="34"/>
      <c r="BE475" s="34"/>
      <c r="BF475" s="34"/>
      <c r="BG475" s="34"/>
      <c r="BH475" s="34"/>
      <c r="BI475" s="34" t="n">
        <v>80</v>
      </c>
      <c r="BJ475" s="34" t="n">
        <v>12</v>
      </c>
    </row>
    <row r="476" customFormat="false" ht="15" hidden="false" customHeight="false" outlineLevel="0" collapsed="false">
      <c r="A476" s="34" t="s">
        <v>254</v>
      </c>
      <c r="B476" s="34" t="n">
        <v>4325</v>
      </c>
      <c r="C476" s="34"/>
      <c r="D476" s="34" t="s">
        <v>321</v>
      </c>
      <c r="E476" s="34" t="s">
        <v>322</v>
      </c>
      <c r="F476" s="34" t="s">
        <v>86</v>
      </c>
      <c r="G476" s="34"/>
      <c r="H476" s="34"/>
      <c r="I476" s="34"/>
      <c r="J476" s="34"/>
      <c r="K476" s="34"/>
      <c r="L476" s="34"/>
      <c r="M476" s="34" t="n">
        <v>2</v>
      </c>
      <c r="N476" s="34" t="n">
        <v>6</v>
      </c>
      <c r="O476" s="34" t="n">
        <v>10</v>
      </c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5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</row>
    <row r="477" customFormat="false" ht="15" hidden="false" customHeight="false" outlineLevel="0" collapsed="false">
      <c r="A477" s="34" t="s">
        <v>161</v>
      </c>
      <c r="B477" s="34" t="n">
        <v>5372</v>
      </c>
      <c r="C477" s="34"/>
      <c r="D477" s="34" t="s">
        <v>321</v>
      </c>
      <c r="E477" s="34" t="s">
        <v>322</v>
      </c>
      <c r="F477" s="34" t="s">
        <v>86</v>
      </c>
      <c r="G477" s="34" t="n">
        <v>7.9</v>
      </c>
      <c r="H477" s="34"/>
      <c r="I477" s="34"/>
      <c r="J477" s="34"/>
      <c r="K477" s="34"/>
      <c r="L477" s="34" t="s">
        <v>63</v>
      </c>
      <c r="M477" s="34" t="n">
        <v>8</v>
      </c>
      <c r="N477" s="34" t="n">
        <v>3</v>
      </c>
      <c r="O477" s="34" t="n">
        <v>15</v>
      </c>
      <c r="P477" s="34" t="n">
        <v>12</v>
      </c>
      <c r="Q477" s="34" t="n">
        <v>5</v>
      </c>
      <c r="R477" s="34" t="s">
        <v>226</v>
      </c>
      <c r="S477" s="34" t="s">
        <v>225</v>
      </c>
      <c r="T477" s="34" t="s">
        <v>225</v>
      </c>
      <c r="U477" s="34" t="s">
        <v>226</v>
      </c>
      <c r="V477" s="34" t="s">
        <v>227</v>
      </c>
      <c r="W477" s="34"/>
      <c r="X477" s="34" t="s">
        <v>225</v>
      </c>
      <c r="Y477" s="34"/>
      <c r="Z477" s="34" t="s">
        <v>226</v>
      </c>
      <c r="AA477" s="34" t="n">
        <v>0.012</v>
      </c>
      <c r="AB477" s="34"/>
      <c r="AC477" s="34" t="s">
        <v>225</v>
      </c>
      <c r="AD477" s="34" t="s">
        <v>225</v>
      </c>
      <c r="AE477" s="34" t="s">
        <v>225</v>
      </c>
      <c r="AF477" s="34" t="s">
        <v>230</v>
      </c>
      <c r="AG477" s="34" t="s">
        <v>225</v>
      </c>
      <c r="AH477" s="34" t="s">
        <v>225</v>
      </c>
      <c r="AI477" s="34" t="n">
        <v>0.3</v>
      </c>
      <c r="AJ477" s="34"/>
      <c r="AK477" s="34"/>
      <c r="AL477" s="34"/>
      <c r="AM477" s="34"/>
      <c r="AN477" s="34" t="n">
        <v>39</v>
      </c>
      <c r="AO477" s="34" t="n">
        <v>99</v>
      </c>
      <c r="AP477" s="34" t="n">
        <v>0.12</v>
      </c>
      <c r="AQ477" s="35"/>
      <c r="AR477" s="34"/>
      <c r="AS477" s="34"/>
      <c r="AT477" s="34"/>
      <c r="AU477" s="34"/>
      <c r="AV477" s="34"/>
      <c r="AW477" s="34"/>
      <c r="AX477" s="34"/>
      <c r="AY477" s="34"/>
      <c r="AZ477" s="34" t="n">
        <v>0.36</v>
      </c>
      <c r="BA477" s="34"/>
      <c r="BB477" s="34"/>
      <c r="BC477" s="34"/>
      <c r="BD477" s="34"/>
      <c r="BE477" s="34"/>
      <c r="BF477" s="34"/>
      <c r="BG477" s="34"/>
      <c r="BH477" s="34"/>
      <c r="BI477" s="34" t="n">
        <v>0</v>
      </c>
      <c r="BJ477" s="34" t="n">
        <v>5</v>
      </c>
    </row>
    <row r="478" customFormat="false" ht="15" hidden="false" customHeight="false" outlineLevel="0" collapsed="false">
      <c r="A478" s="34" t="s">
        <v>101</v>
      </c>
      <c r="B478" s="34" t="n">
        <v>5865</v>
      </c>
      <c r="C478" s="34"/>
      <c r="D478" s="34" t="s">
        <v>321</v>
      </c>
      <c r="E478" s="34" t="s">
        <v>322</v>
      </c>
      <c r="F478" s="34" t="s">
        <v>86</v>
      </c>
      <c r="G478" s="34" t="n">
        <v>8</v>
      </c>
      <c r="H478" s="34"/>
      <c r="I478" s="34"/>
      <c r="J478" s="34"/>
      <c r="K478" s="34"/>
      <c r="L478" s="34" t="s">
        <v>63</v>
      </c>
      <c r="M478" s="34" t="n">
        <v>7</v>
      </c>
      <c r="N478" s="34" t="n">
        <v>8</v>
      </c>
      <c r="O478" s="34" t="n">
        <v>26</v>
      </c>
      <c r="P478" s="34" t="n">
        <v>8.5</v>
      </c>
      <c r="Q478" s="34" t="n">
        <v>4.3</v>
      </c>
      <c r="R478" s="34" t="s">
        <v>87</v>
      </c>
      <c r="S478" s="34" t="s">
        <v>88</v>
      </c>
      <c r="T478" s="34" t="s">
        <v>88</v>
      </c>
      <c r="U478" s="34" t="n">
        <v>0.1</v>
      </c>
      <c r="V478" s="34" t="s">
        <v>89</v>
      </c>
      <c r="W478" s="34"/>
      <c r="X478" s="34" t="s">
        <v>88</v>
      </c>
      <c r="Y478" s="34"/>
      <c r="Z478" s="34" t="n">
        <v>0.17</v>
      </c>
      <c r="AA478" s="34" t="n">
        <v>0.024</v>
      </c>
      <c r="AB478" s="34"/>
      <c r="AC478" s="34" t="s">
        <v>88</v>
      </c>
      <c r="AD478" s="34" t="s">
        <v>88</v>
      </c>
      <c r="AE478" s="34" t="n">
        <v>0</v>
      </c>
      <c r="AF478" s="34" t="s">
        <v>90</v>
      </c>
      <c r="AG478" s="34" t="s">
        <v>88</v>
      </c>
      <c r="AH478" s="34" t="s">
        <v>88</v>
      </c>
      <c r="AI478" s="34" t="n">
        <v>0.2</v>
      </c>
      <c r="AJ478" s="34"/>
      <c r="AK478" s="34"/>
      <c r="AL478" s="34"/>
      <c r="AM478" s="34"/>
      <c r="AN478" s="34" t="n">
        <v>32</v>
      </c>
      <c r="AO478" s="34" t="n">
        <v>67</v>
      </c>
      <c r="AP478" s="34" t="n">
        <v>0.56</v>
      </c>
      <c r="AQ478" s="35"/>
      <c r="AR478" s="34"/>
      <c r="AS478" s="34"/>
      <c r="AT478" s="34"/>
      <c r="AU478" s="34"/>
      <c r="AV478" s="34"/>
      <c r="AW478" s="34"/>
      <c r="AX478" s="34"/>
      <c r="AY478" s="34"/>
      <c r="AZ478" s="34" t="n">
        <v>0.5</v>
      </c>
      <c r="BA478" s="34"/>
      <c r="BB478" s="34"/>
      <c r="BC478" s="34"/>
      <c r="BD478" s="34"/>
      <c r="BE478" s="34"/>
      <c r="BF478" s="34"/>
      <c r="BG478" s="34"/>
      <c r="BH478" s="34"/>
      <c r="BI478" s="34" t="n">
        <v>0</v>
      </c>
      <c r="BJ478" s="34" t="n">
        <v>0</v>
      </c>
    </row>
    <row r="479" customFormat="false" ht="15" hidden="false" customHeight="false" outlineLevel="0" collapsed="false">
      <c r="A479" s="34" t="s">
        <v>167</v>
      </c>
      <c r="B479" s="34" t="n">
        <v>6342</v>
      </c>
      <c r="C479" s="34"/>
      <c r="D479" s="34" t="s">
        <v>321</v>
      </c>
      <c r="E479" s="34" t="s">
        <v>322</v>
      </c>
      <c r="F479" s="34" t="s">
        <v>86</v>
      </c>
      <c r="G479" s="34"/>
      <c r="H479" s="34"/>
      <c r="I479" s="34"/>
      <c r="J479" s="34"/>
      <c r="K479" s="34"/>
      <c r="L479" s="34"/>
      <c r="M479" s="34" t="n">
        <v>4</v>
      </c>
      <c r="N479" s="34" t="n">
        <v>12</v>
      </c>
      <c r="O479" s="34" t="n">
        <v>25</v>
      </c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5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</row>
    <row r="480" customFormat="false" ht="15" hidden="false" customHeight="false" outlineLevel="0" collapsed="false">
      <c r="A480" s="34" t="s">
        <v>259</v>
      </c>
      <c r="B480" s="34" t="n">
        <v>139</v>
      </c>
      <c r="C480" s="34"/>
      <c r="D480" s="34" t="s">
        <v>323</v>
      </c>
      <c r="E480" s="34" t="s">
        <v>324</v>
      </c>
      <c r="F480" s="34" t="s">
        <v>86</v>
      </c>
      <c r="G480" s="34"/>
      <c r="H480" s="34"/>
      <c r="I480" s="34"/>
      <c r="J480" s="34"/>
      <c r="K480" s="34"/>
      <c r="L480" s="34"/>
      <c r="M480" s="34" t="n">
        <v>56</v>
      </c>
      <c r="N480" s="34" t="n">
        <v>60</v>
      </c>
      <c r="O480" s="34" t="n">
        <v>150</v>
      </c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5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</row>
    <row r="481" customFormat="false" ht="15" hidden="false" customHeight="false" outlineLevel="0" collapsed="false">
      <c r="A481" s="34" t="s">
        <v>121</v>
      </c>
      <c r="B481" s="34" t="n">
        <v>279</v>
      </c>
      <c r="C481" s="34"/>
      <c r="D481" s="34" t="s">
        <v>323</v>
      </c>
      <c r="E481" s="34" t="s">
        <v>324</v>
      </c>
      <c r="F481" s="34" t="s">
        <v>86</v>
      </c>
      <c r="G481" s="34"/>
      <c r="H481" s="34"/>
      <c r="I481" s="34"/>
      <c r="J481" s="34"/>
      <c r="K481" s="34"/>
      <c r="L481" s="34"/>
      <c r="M481" s="34" t="n">
        <v>60</v>
      </c>
      <c r="N481" s="34" t="n">
        <v>50</v>
      </c>
      <c r="O481" s="34" t="n">
        <v>105</v>
      </c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5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</row>
    <row r="482" customFormat="false" ht="15" hidden="false" customHeight="false" outlineLevel="0" collapsed="false">
      <c r="A482" s="34" t="s">
        <v>152</v>
      </c>
      <c r="B482" s="34" t="n">
        <v>565</v>
      </c>
      <c r="C482" s="34"/>
      <c r="D482" s="34" t="s">
        <v>323</v>
      </c>
      <c r="E482" s="34" t="s">
        <v>324</v>
      </c>
      <c r="F482" s="34" t="s">
        <v>86</v>
      </c>
      <c r="G482" s="34"/>
      <c r="H482" s="34"/>
      <c r="I482" s="34"/>
      <c r="J482" s="34"/>
      <c r="K482" s="34"/>
      <c r="L482" s="34"/>
      <c r="M482" s="34" t="n">
        <v>385</v>
      </c>
      <c r="N482" s="34" t="n">
        <v>74</v>
      </c>
      <c r="O482" s="34" t="n">
        <v>527</v>
      </c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5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</row>
    <row r="483" customFormat="false" ht="15" hidden="false" customHeight="false" outlineLevel="0" collapsed="false">
      <c r="A483" s="34" t="s">
        <v>122</v>
      </c>
      <c r="B483" s="34" t="n">
        <v>665</v>
      </c>
      <c r="C483" s="34"/>
      <c r="D483" s="34" t="s">
        <v>323</v>
      </c>
      <c r="E483" s="34" t="s">
        <v>324</v>
      </c>
      <c r="F483" s="34" t="s">
        <v>86</v>
      </c>
      <c r="G483" s="34" t="n">
        <v>8</v>
      </c>
      <c r="H483" s="34"/>
      <c r="I483" s="34"/>
      <c r="J483" s="34"/>
      <c r="K483" s="34"/>
      <c r="L483" s="34" t="s">
        <v>63</v>
      </c>
      <c r="M483" s="34" t="n">
        <v>22</v>
      </c>
      <c r="N483" s="34" t="n">
        <v>18</v>
      </c>
      <c r="O483" s="34" t="n">
        <v>55</v>
      </c>
      <c r="P483" s="34" t="n">
        <v>28.7</v>
      </c>
      <c r="Q483" s="34" t="n">
        <v>1.5</v>
      </c>
      <c r="R483" s="34" t="n">
        <v>0.1</v>
      </c>
      <c r="S483" s="34" t="s">
        <v>88</v>
      </c>
      <c r="T483" s="34" t="s">
        <v>88</v>
      </c>
      <c r="U483" s="34" t="s">
        <v>87</v>
      </c>
      <c r="V483" s="34" t="s">
        <v>89</v>
      </c>
      <c r="W483" s="34"/>
      <c r="X483" s="34" t="s">
        <v>88</v>
      </c>
      <c r="Y483" s="34"/>
      <c r="Z483" s="34" t="n">
        <v>0.2</v>
      </c>
      <c r="AA483" s="34" t="n">
        <v>0.015</v>
      </c>
      <c r="AB483" s="34"/>
      <c r="AC483" s="34" t="s">
        <v>88</v>
      </c>
      <c r="AD483" s="34" t="s">
        <v>88</v>
      </c>
      <c r="AE483" s="34" t="s">
        <v>88</v>
      </c>
      <c r="AF483" s="34" t="s">
        <v>90</v>
      </c>
      <c r="AG483" s="34" t="s">
        <v>88</v>
      </c>
      <c r="AH483" s="34" t="s">
        <v>88</v>
      </c>
      <c r="AI483" s="34" t="n">
        <v>0.2</v>
      </c>
      <c r="AJ483" s="34"/>
      <c r="AK483" s="34"/>
      <c r="AL483" s="34"/>
      <c r="AM483" s="34"/>
      <c r="AN483" s="34" t="n">
        <v>19.64</v>
      </c>
      <c r="AO483" s="34" t="n">
        <v>41</v>
      </c>
      <c r="AP483" s="34" t="s">
        <v>142</v>
      </c>
      <c r="AQ483" s="35"/>
      <c r="AR483" s="34"/>
      <c r="AS483" s="34"/>
      <c r="AT483" s="34"/>
      <c r="AU483" s="34"/>
      <c r="AV483" s="34"/>
      <c r="AW483" s="34"/>
      <c r="AX483" s="34"/>
      <c r="AY483" s="34"/>
      <c r="AZ483" s="34" t="n">
        <v>0.28</v>
      </c>
      <c r="BA483" s="34"/>
      <c r="BB483" s="34"/>
      <c r="BC483" s="34"/>
      <c r="BD483" s="34"/>
      <c r="BE483" s="34"/>
      <c r="BF483" s="34"/>
      <c r="BG483" s="34"/>
      <c r="BH483" s="34"/>
      <c r="BI483" s="34" t="n">
        <v>0</v>
      </c>
      <c r="BJ483" s="34" t="n">
        <v>28</v>
      </c>
    </row>
    <row r="484" customFormat="false" ht="15" hidden="false" customHeight="false" outlineLevel="0" collapsed="false">
      <c r="A484" s="34" t="s">
        <v>93</v>
      </c>
      <c r="B484" s="34" t="n">
        <v>923</v>
      </c>
      <c r="C484" s="34"/>
      <c r="D484" s="34" t="s">
        <v>323</v>
      </c>
      <c r="E484" s="34" t="s">
        <v>324</v>
      </c>
      <c r="F484" s="34" t="s">
        <v>86</v>
      </c>
      <c r="G484" s="34" t="n">
        <v>7.8</v>
      </c>
      <c r="H484" s="34"/>
      <c r="I484" s="34"/>
      <c r="J484" s="34"/>
      <c r="K484" s="34"/>
      <c r="L484" s="34" t="s">
        <v>63</v>
      </c>
      <c r="M484" s="34" t="n">
        <v>13</v>
      </c>
      <c r="N484" s="34" t="n">
        <v>9</v>
      </c>
      <c r="O484" s="34" t="n">
        <v>44</v>
      </c>
      <c r="P484" s="34" t="n">
        <v>24.6</v>
      </c>
      <c r="Q484" s="34" t="n">
        <v>1.3</v>
      </c>
      <c r="R484" s="34" t="n">
        <v>0.08</v>
      </c>
      <c r="S484" s="34" t="s">
        <v>88</v>
      </c>
      <c r="T484" s="34" t="s">
        <v>88</v>
      </c>
      <c r="U484" s="34" t="s">
        <v>87</v>
      </c>
      <c r="V484" s="34" t="s">
        <v>89</v>
      </c>
      <c r="W484" s="34"/>
      <c r="X484" s="34" t="s">
        <v>88</v>
      </c>
      <c r="Y484" s="34"/>
      <c r="Z484" s="34" t="n">
        <v>0.61</v>
      </c>
      <c r="AA484" s="34" t="n">
        <v>0.02</v>
      </c>
      <c r="AB484" s="34"/>
      <c r="AC484" s="34" t="s">
        <v>88</v>
      </c>
      <c r="AD484" s="34" t="s">
        <v>88</v>
      </c>
      <c r="AE484" s="34" t="n">
        <v>0</v>
      </c>
      <c r="AF484" s="34" t="s">
        <v>90</v>
      </c>
      <c r="AG484" s="34" t="s">
        <v>88</v>
      </c>
      <c r="AH484" s="34" t="s">
        <v>88</v>
      </c>
      <c r="AI484" s="34" t="n">
        <v>0.1</v>
      </c>
      <c r="AJ484" s="34"/>
      <c r="AK484" s="34"/>
      <c r="AL484" s="34"/>
      <c r="AM484" s="34"/>
      <c r="AN484" s="34" t="n">
        <v>31.13</v>
      </c>
      <c r="AO484" s="34" t="n">
        <v>66</v>
      </c>
      <c r="AP484" s="34" t="n">
        <v>0.21</v>
      </c>
      <c r="AQ484" s="35"/>
      <c r="AR484" s="34"/>
      <c r="AS484" s="34"/>
      <c r="AT484" s="34"/>
      <c r="AU484" s="34"/>
      <c r="AV484" s="34"/>
      <c r="AW484" s="34"/>
      <c r="AX484" s="34"/>
      <c r="AY484" s="34"/>
      <c r="AZ484" s="34" t="n">
        <v>0.35</v>
      </c>
      <c r="BA484" s="34"/>
      <c r="BB484" s="34"/>
      <c r="BC484" s="34"/>
      <c r="BD484" s="34"/>
      <c r="BE484" s="34"/>
      <c r="BF484" s="34"/>
      <c r="BG484" s="34"/>
      <c r="BH484" s="34"/>
      <c r="BI484" s="34" t="n">
        <v>0</v>
      </c>
      <c r="BJ484" s="34" t="n">
        <v>27</v>
      </c>
    </row>
    <row r="485" customFormat="false" ht="15" hidden="false" customHeight="false" outlineLevel="0" collapsed="false">
      <c r="A485" s="34" t="s">
        <v>240</v>
      </c>
      <c r="B485" s="34" t="n">
        <v>1192</v>
      </c>
      <c r="C485" s="34"/>
      <c r="D485" s="34" t="s">
        <v>323</v>
      </c>
      <c r="E485" s="34" t="s">
        <v>324</v>
      </c>
      <c r="F485" s="34" t="s">
        <v>86</v>
      </c>
      <c r="G485" s="34"/>
      <c r="H485" s="34"/>
      <c r="I485" s="34"/>
      <c r="J485" s="34"/>
      <c r="K485" s="34"/>
      <c r="L485" s="34"/>
      <c r="M485" s="34" t="n">
        <v>25</v>
      </c>
      <c r="N485" s="34" t="n">
        <v>12</v>
      </c>
      <c r="O485" s="34" t="n">
        <v>46</v>
      </c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5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</row>
    <row r="486" customFormat="false" ht="15" hidden="false" customHeight="false" outlineLevel="0" collapsed="false">
      <c r="A486" s="34" t="s">
        <v>178</v>
      </c>
      <c r="B486" s="34" t="n">
        <v>1401</v>
      </c>
      <c r="C486" s="34"/>
      <c r="D486" s="34" t="s">
        <v>323</v>
      </c>
      <c r="E486" s="34" t="s">
        <v>324</v>
      </c>
      <c r="F486" s="34" t="s">
        <v>86</v>
      </c>
      <c r="G486" s="34"/>
      <c r="H486" s="34"/>
      <c r="I486" s="34"/>
      <c r="J486" s="34"/>
      <c r="K486" s="34"/>
      <c r="L486" s="34"/>
      <c r="M486" s="34" t="n">
        <v>31</v>
      </c>
      <c r="N486" s="34" t="n">
        <v>10</v>
      </c>
      <c r="O486" s="34" t="n">
        <v>55</v>
      </c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5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</row>
    <row r="487" customFormat="false" ht="15" hidden="false" customHeight="false" outlineLevel="0" collapsed="false">
      <c r="A487" s="34" t="s">
        <v>126</v>
      </c>
      <c r="B487" s="34" t="n">
        <v>1589</v>
      </c>
      <c r="C487" s="34"/>
      <c r="D487" s="34" t="s">
        <v>323</v>
      </c>
      <c r="E487" s="34" t="s">
        <v>324</v>
      </c>
      <c r="F487" s="34" t="s">
        <v>86</v>
      </c>
      <c r="G487" s="34"/>
      <c r="H487" s="34"/>
      <c r="I487" s="34"/>
      <c r="J487" s="34"/>
      <c r="K487" s="34"/>
      <c r="L487" s="34"/>
      <c r="M487" s="34" t="n">
        <v>17</v>
      </c>
      <c r="N487" s="34" t="n">
        <v>12</v>
      </c>
      <c r="O487" s="34" t="n">
        <v>46</v>
      </c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5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</row>
    <row r="488" customFormat="false" ht="15" hidden="false" customHeight="false" outlineLevel="0" collapsed="false">
      <c r="A488" s="34" t="s">
        <v>204</v>
      </c>
      <c r="B488" s="34" t="n">
        <v>2131</v>
      </c>
      <c r="C488" s="34"/>
      <c r="D488" s="34" t="s">
        <v>323</v>
      </c>
      <c r="E488" s="34" t="s">
        <v>324</v>
      </c>
      <c r="F488" s="34" t="s">
        <v>86</v>
      </c>
      <c r="G488" s="34"/>
      <c r="H488" s="34"/>
      <c r="I488" s="34"/>
      <c r="J488" s="34"/>
      <c r="K488" s="34"/>
      <c r="L488" s="34"/>
      <c r="M488" s="34" t="n">
        <v>36</v>
      </c>
      <c r="N488" s="34" t="n">
        <v>10</v>
      </c>
      <c r="O488" s="34" t="n">
        <v>57</v>
      </c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5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</row>
    <row r="489" customFormat="false" ht="15" hidden="false" customHeight="false" outlineLevel="0" collapsed="false">
      <c r="A489" s="34" t="s">
        <v>263</v>
      </c>
      <c r="B489" s="34" t="n">
        <v>2199</v>
      </c>
      <c r="C489" s="34"/>
      <c r="D489" s="34" t="s">
        <v>323</v>
      </c>
      <c r="E489" s="34" t="s">
        <v>324</v>
      </c>
      <c r="F489" s="34" t="s">
        <v>86</v>
      </c>
      <c r="G489" s="34" t="n">
        <v>7.9</v>
      </c>
      <c r="H489" s="34"/>
      <c r="I489" s="34"/>
      <c r="J489" s="34"/>
      <c r="K489" s="34"/>
      <c r="L489" s="34" t="s">
        <v>63</v>
      </c>
      <c r="M489" s="34" t="n">
        <v>20</v>
      </c>
      <c r="N489" s="34" t="n">
        <v>12</v>
      </c>
      <c r="O489" s="34" t="n">
        <v>48</v>
      </c>
      <c r="P489" s="34" t="n">
        <v>11</v>
      </c>
      <c r="Q489" s="34" t="n">
        <v>1.8</v>
      </c>
      <c r="R489" s="34" t="n">
        <v>0.13</v>
      </c>
      <c r="S489" s="34" t="s">
        <v>88</v>
      </c>
      <c r="T489" s="34" t="s">
        <v>88</v>
      </c>
      <c r="U489" s="34" t="s">
        <v>87</v>
      </c>
      <c r="V489" s="34" t="s">
        <v>89</v>
      </c>
      <c r="W489" s="34"/>
      <c r="X489" s="34" t="s">
        <v>88</v>
      </c>
      <c r="Y489" s="34"/>
      <c r="Z489" s="34" t="n">
        <v>0.24</v>
      </c>
      <c r="AA489" s="34" t="n">
        <v>0.011</v>
      </c>
      <c r="AB489" s="34"/>
      <c r="AC489" s="34" t="s">
        <v>88</v>
      </c>
      <c r="AD489" s="34" t="s">
        <v>88</v>
      </c>
      <c r="AE489" s="34" t="s">
        <v>88</v>
      </c>
      <c r="AF489" s="34" t="s">
        <v>90</v>
      </c>
      <c r="AG489" s="34" t="s">
        <v>88</v>
      </c>
      <c r="AH489" s="34" t="s">
        <v>88</v>
      </c>
      <c r="AI489" s="34" t="n">
        <v>0.1</v>
      </c>
      <c r="AJ489" s="34"/>
      <c r="AK489" s="34"/>
      <c r="AL489" s="34"/>
      <c r="AM489" s="34"/>
      <c r="AN489" s="34" t="n">
        <v>35.73</v>
      </c>
      <c r="AO489" s="34" t="n">
        <v>72</v>
      </c>
      <c r="AP489" s="34" t="n">
        <v>0.43</v>
      </c>
      <c r="AQ489" s="35"/>
      <c r="AR489" s="34"/>
      <c r="AS489" s="34"/>
      <c r="AT489" s="34"/>
      <c r="AU489" s="34"/>
      <c r="AV489" s="34"/>
      <c r="AW489" s="34"/>
      <c r="AX489" s="34"/>
      <c r="AY489" s="34"/>
      <c r="AZ489" s="34" t="n">
        <v>0.22</v>
      </c>
      <c r="BA489" s="34"/>
      <c r="BB489" s="34"/>
      <c r="BC489" s="34"/>
      <c r="BD489" s="34"/>
      <c r="BE489" s="34"/>
      <c r="BF489" s="34"/>
      <c r="BG489" s="34"/>
      <c r="BH489" s="34"/>
      <c r="BI489" s="34" t="n">
        <v>10</v>
      </c>
      <c r="BJ489" s="34" t="n">
        <v>0</v>
      </c>
    </row>
    <row r="490" customFormat="false" ht="15" hidden="false" customHeight="false" outlineLevel="0" collapsed="false">
      <c r="A490" s="34" t="s">
        <v>264</v>
      </c>
      <c r="B490" s="34" t="n">
        <v>2688</v>
      </c>
      <c r="C490" s="34"/>
      <c r="D490" s="34" t="s">
        <v>323</v>
      </c>
      <c r="E490" s="34" t="s">
        <v>324</v>
      </c>
      <c r="F490" s="34" t="s">
        <v>86</v>
      </c>
      <c r="G490" s="34"/>
      <c r="H490" s="34"/>
      <c r="I490" s="34"/>
      <c r="J490" s="34"/>
      <c r="K490" s="34"/>
      <c r="L490" s="34"/>
      <c r="M490" s="34" t="n">
        <v>65</v>
      </c>
      <c r="N490" s="34" t="n">
        <v>22</v>
      </c>
      <c r="O490" s="34" t="n">
        <v>100</v>
      </c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5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</row>
    <row r="491" customFormat="false" ht="15" hidden="false" customHeight="false" outlineLevel="0" collapsed="false">
      <c r="A491" s="34" t="s">
        <v>325</v>
      </c>
      <c r="B491" s="34" t="n">
        <v>3163</v>
      </c>
      <c r="C491" s="34"/>
      <c r="D491" s="34" t="s">
        <v>323</v>
      </c>
      <c r="E491" s="34" t="s">
        <v>324</v>
      </c>
      <c r="F491" s="34" t="s">
        <v>86</v>
      </c>
      <c r="G491" s="34" t="n">
        <v>7.8</v>
      </c>
      <c r="H491" s="34"/>
      <c r="I491" s="34"/>
      <c r="J491" s="34"/>
      <c r="K491" s="34"/>
      <c r="L491" s="34" t="s">
        <v>63</v>
      </c>
      <c r="M491" s="34" t="n">
        <v>4</v>
      </c>
      <c r="N491" s="34" t="n">
        <v>15</v>
      </c>
      <c r="O491" s="34" t="n">
        <v>31</v>
      </c>
      <c r="P491" s="34" t="n">
        <v>11.5</v>
      </c>
      <c r="Q491" s="34" t="n">
        <v>0.7</v>
      </c>
      <c r="R491" s="34" t="n">
        <v>0.07</v>
      </c>
      <c r="S491" s="34" t="s">
        <v>88</v>
      </c>
      <c r="T491" s="34" t="s">
        <v>88</v>
      </c>
      <c r="U491" s="34" t="s">
        <v>87</v>
      </c>
      <c r="V491" s="34" t="s">
        <v>89</v>
      </c>
      <c r="W491" s="34"/>
      <c r="X491" s="34" t="s">
        <v>88</v>
      </c>
      <c r="Y491" s="34"/>
      <c r="Z491" s="34" t="n">
        <v>0.18</v>
      </c>
      <c r="AA491" s="34" t="n">
        <v>0.013</v>
      </c>
      <c r="AB491" s="34"/>
      <c r="AC491" s="34" t="s">
        <v>88</v>
      </c>
      <c r="AD491" s="34" t="s">
        <v>88</v>
      </c>
      <c r="AE491" s="34" t="n">
        <v>0</v>
      </c>
      <c r="AF491" s="34" t="s">
        <v>90</v>
      </c>
      <c r="AG491" s="34" t="s">
        <v>88</v>
      </c>
      <c r="AH491" s="34" t="s">
        <v>88</v>
      </c>
      <c r="AI491" s="34" t="n">
        <v>0.1</v>
      </c>
      <c r="AJ491" s="34"/>
      <c r="AK491" s="34"/>
      <c r="AL491" s="34"/>
      <c r="AM491" s="34"/>
      <c r="AN491" s="34" t="n">
        <v>33.86</v>
      </c>
      <c r="AO491" s="34" t="n">
        <v>67</v>
      </c>
      <c r="AP491" s="34" t="n">
        <v>0.44</v>
      </c>
      <c r="AQ491" s="35"/>
      <c r="AR491" s="34"/>
      <c r="AS491" s="34"/>
      <c r="AT491" s="34"/>
      <c r="AU491" s="34"/>
      <c r="AV491" s="34"/>
      <c r="AW491" s="34"/>
      <c r="AX491" s="34"/>
      <c r="AY491" s="34"/>
      <c r="AZ491" s="34" t="n">
        <v>0.22</v>
      </c>
      <c r="BA491" s="34"/>
      <c r="BB491" s="34"/>
      <c r="BC491" s="34"/>
      <c r="BD491" s="34"/>
      <c r="BE491" s="34"/>
      <c r="BF491" s="34"/>
      <c r="BG491" s="34"/>
      <c r="BH491" s="34"/>
      <c r="BI491" s="34" t="n">
        <v>84</v>
      </c>
      <c r="BJ491" s="34" t="n">
        <v>11</v>
      </c>
    </row>
    <row r="492" customFormat="false" ht="15" hidden="false" customHeight="false" outlineLevel="0" collapsed="false">
      <c r="A492" s="34" t="s">
        <v>266</v>
      </c>
      <c r="B492" s="34" t="n">
        <v>3405</v>
      </c>
      <c r="C492" s="34"/>
      <c r="D492" s="34" t="s">
        <v>323</v>
      </c>
      <c r="E492" s="34" t="s">
        <v>324</v>
      </c>
      <c r="F492" s="34" t="s">
        <v>86</v>
      </c>
      <c r="G492" s="34"/>
      <c r="H492" s="34"/>
      <c r="I492" s="34"/>
      <c r="J492" s="34"/>
      <c r="K492" s="34"/>
      <c r="L492" s="34"/>
      <c r="M492" s="34" t="n">
        <v>5</v>
      </c>
      <c r="N492" s="34" t="n">
        <v>13</v>
      </c>
      <c r="O492" s="34" t="n">
        <v>40</v>
      </c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5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</row>
    <row r="493" customFormat="false" ht="15" hidden="false" customHeight="false" outlineLevel="0" collapsed="false">
      <c r="A493" s="34" t="s">
        <v>97</v>
      </c>
      <c r="B493" s="34" t="n">
        <v>3624</v>
      </c>
      <c r="C493" s="34"/>
      <c r="D493" s="34" t="s">
        <v>323</v>
      </c>
      <c r="E493" s="34" t="s">
        <v>324</v>
      </c>
      <c r="F493" s="34" t="s">
        <v>86</v>
      </c>
      <c r="G493" s="34"/>
      <c r="H493" s="34"/>
      <c r="I493" s="34"/>
      <c r="J493" s="34"/>
      <c r="K493" s="34"/>
      <c r="L493" s="34"/>
      <c r="M493" s="34" t="n">
        <v>23</v>
      </c>
      <c r="N493" s="34" t="n">
        <v>17</v>
      </c>
      <c r="O493" s="34" t="n">
        <v>48</v>
      </c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5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</row>
    <row r="494" customFormat="false" ht="15" hidden="false" customHeight="false" outlineLevel="0" collapsed="false">
      <c r="A494" s="34" t="s">
        <v>184</v>
      </c>
      <c r="B494" s="34" t="n">
        <v>3826</v>
      </c>
      <c r="C494" s="34"/>
      <c r="D494" s="34" t="s">
        <v>323</v>
      </c>
      <c r="E494" s="34" t="s">
        <v>324</v>
      </c>
      <c r="F494" s="34" t="s">
        <v>86</v>
      </c>
      <c r="G494" s="34" t="n">
        <v>7.7</v>
      </c>
      <c r="H494" s="34"/>
      <c r="I494" s="34"/>
      <c r="J494" s="34"/>
      <c r="K494" s="34"/>
      <c r="L494" s="34" t="s">
        <v>63</v>
      </c>
      <c r="M494" s="34" t="n">
        <v>18</v>
      </c>
      <c r="N494" s="34" t="n">
        <v>13.7</v>
      </c>
      <c r="O494" s="34" t="n">
        <v>40</v>
      </c>
      <c r="P494" s="34" t="n">
        <v>12</v>
      </c>
      <c r="Q494" s="34" t="n">
        <v>1.7</v>
      </c>
      <c r="R494" s="34" t="n">
        <v>0.13</v>
      </c>
      <c r="S494" s="34" t="s">
        <v>88</v>
      </c>
      <c r="T494" s="34" t="s">
        <v>88</v>
      </c>
      <c r="U494" s="34" t="s">
        <v>87</v>
      </c>
      <c r="V494" s="34" t="s">
        <v>89</v>
      </c>
      <c r="W494" s="34"/>
      <c r="X494" s="34" t="s">
        <v>88</v>
      </c>
      <c r="Y494" s="34"/>
      <c r="Z494" s="34" t="n">
        <v>0.23</v>
      </c>
      <c r="AA494" s="34" t="n">
        <v>0.019</v>
      </c>
      <c r="AB494" s="34"/>
      <c r="AC494" s="34" t="s">
        <v>88</v>
      </c>
      <c r="AD494" s="34" t="s">
        <v>88</v>
      </c>
      <c r="AE494" s="34" t="n">
        <v>0</v>
      </c>
      <c r="AF494" s="34" t="s">
        <v>90</v>
      </c>
      <c r="AG494" s="34" t="s">
        <v>88</v>
      </c>
      <c r="AH494" s="34" t="s">
        <v>88</v>
      </c>
      <c r="AI494" s="34" t="n">
        <v>0.1</v>
      </c>
      <c r="AJ494" s="34"/>
      <c r="AK494" s="34"/>
      <c r="AL494" s="34"/>
      <c r="AM494" s="34"/>
      <c r="AN494" s="34" t="n">
        <v>35.49</v>
      </c>
      <c r="AO494" s="34" t="n">
        <v>85</v>
      </c>
      <c r="AP494" s="34" t="s">
        <v>142</v>
      </c>
      <c r="AQ494" s="35"/>
      <c r="AR494" s="34"/>
      <c r="AS494" s="34"/>
      <c r="AT494" s="34"/>
      <c r="AU494" s="34"/>
      <c r="AV494" s="34"/>
      <c r="AW494" s="34"/>
      <c r="AX494" s="34"/>
      <c r="AY494" s="34"/>
      <c r="AZ494" s="34" t="n">
        <v>0.3</v>
      </c>
      <c r="BA494" s="34"/>
      <c r="BB494" s="34"/>
      <c r="BC494" s="34"/>
      <c r="BD494" s="34"/>
      <c r="BE494" s="34"/>
      <c r="BF494" s="34"/>
      <c r="BG494" s="34"/>
      <c r="BH494" s="34"/>
      <c r="BI494" s="34" t="n">
        <v>0</v>
      </c>
      <c r="BJ494" s="34" t="n">
        <v>28</v>
      </c>
    </row>
    <row r="495" customFormat="false" ht="15" hidden="false" customHeight="false" outlineLevel="0" collapsed="false">
      <c r="A495" s="34" t="s">
        <v>133</v>
      </c>
      <c r="B495" s="34" t="n">
        <v>4219</v>
      </c>
      <c r="C495" s="34"/>
      <c r="D495" s="34" t="s">
        <v>323</v>
      </c>
      <c r="E495" s="34" t="s">
        <v>324</v>
      </c>
      <c r="F495" s="34" t="s">
        <v>86</v>
      </c>
      <c r="G495" s="34"/>
      <c r="H495" s="34"/>
      <c r="I495" s="34"/>
      <c r="J495" s="34"/>
      <c r="K495" s="34"/>
      <c r="L495" s="34"/>
      <c r="M495" s="34" t="n">
        <v>10</v>
      </c>
      <c r="N495" s="34" t="n">
        <v>12</v>
      </c>
      <c r="O495" s="34" t="n">
        <v>23</v>
      </c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5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</row>
    <row r="496" customFormat="false" ht="15" hidden="false" customHeight="false" outlineLevel="0" collapsed="false">
      <c r="A496" s="34" t="s">
        <v>267</v>
      </c>
      <c r="B496" s="34" t="n">
        <v>4433</v>
      </c>
      <c r="C496" s="34"/>
      <c r="D496" s="34" t="s">
        <v>323</v>
      </c>
      <c r="E496" s="34" t="s">
        <v>324</v>
      </c>
      <c r="F496" s="34" t="s">
        <v>86</v>
      </c>
      <c r="G496" s="34"/>
      <c r="H496" s="34"/>
      <c r="I496" s="34"/>
      <c r="J496" s="34"/>
      <c r="K496" s="34"/>
      <c r="L496" s="34"/>
      <c r="M496" s="34" t="n">
        <v>22</v>
      </c>
      <c r="N496" s="34" t="n">
        <v>13</v>
      </c>
      <c r="O496" s="34" t="n">
        <v>50</v>
      </c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5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</row>
    <row r="497" customFormat="false" ht="15" hidden="false" customHeight="false" outlineLevel="0" collapsed="false">
      <c r="A497" s="34" t="s">
        <v>268</v>
      </c>
      <c r="B497" s="34" t="n">
        <v>4827</v>
      </c>
      <c r="C497" s="34"/>
      <c r="D497" s="34" t="s">
        <v>323</v>
      </c>
      <c r="E497" s="34" t="s">
        <v>324</v>
      </c>
      <c r="F497" s="34" t="s">
        <v>86</v>
      </c>
      <c r="G497" s="34" t="n">
        <v>7.8</v>
      </c>
      <c r="H497" s="34"/>
      <c r="I497" s="34"/>
      <c r="J497" s="34"/>
      <c r="K497" s="34"/>
      <c r="L497" s="34" t="s">
        <v>63</v>
      </c>
      <c r="M497" s="34" t="n">
        <v>5</v>
      </c>
      <c r="N497" s="34" t="n">
        <v>10</v>
      </c>
      <c r="O497" s="34" t="n">
        <v>28</v>
      </c>
      <c r="P497" s="34" t="n">
        <v>12</v>
      </c>
      <c r="Q497" s="34" t="n">
        <v>1.1</v>
      </c>
      <c r="R497" s="34" t="n">
        <v>0.06</v>
      </c>
      <c r="S497" s="34" t="s">
        <v>88</v>
      </c>
      <c r="T497" s="34" t="s">
        <v>88</v>
      </c>
      <c r="U497" s="34" t="s">
        <v>87</v>
      </c>
      <c r="V497" s="34" t="s">
        <v>89</v>
      </c>
      <c r="W497" s="34"/>
      <c r="X497" s="34" t="s">
        <v>88</v>
      </c>
      <c r="Y497" s="34"/>
      <c r="Z497" s="34" t="s">
        <v>87</v>
      </c>
      <c r="AA497" s="34" t="s">
        <v>88</v>
      </c>
      <c r="AB497" s="34"/>
      <c r="AC497" s="34" t="s">
        <v>88</v>
      </c>
      <c r="AD497" s="34" t="s">
        <v>88</v>
      </c>
      <c r="AE497" s="34" t="s">
        <v>88</v>
      </c>
      <c r="AF497" s="34" t="s">
        <v>90</v>
      </c>
      <c r="AG497" s="34" t="s">
        <v>88</v>
      </c>
      <c r="AH497" s="34" t="s">
        <v>88</v>
      </c>
      <c r="AI497" s="34" t="n">
        <v>0.1</v>
      </c>
      <c r="AJ497" s="34"/>
      <c r="AK497" s="34"/>
      <c r="AL497" s="34"/>
      <c r="AM497" s="34"/>
      <c r="AN497" s="34" t="n">
        <v>38.22</v>
      </c>
      <c r="AO497" s="34" t="n">
        <v>68</v>
      </c>
      <c r="AP497" s="34" t="n">
        <v>0.36</v>
      </c>
      <c r="AQ497" s="35"/>
      <c r="AR497" s="34"/>
      <c r="AS497" s="34"/>
      <c r="AT497" s="34"/>
      <c r="AU497" s="34"/>
      <c r="AV497" s="34"/>
      <c r="AW497" s="34"/>
      <c r="AX497" s="34"/>
      <c r="AY497" s="34"/>
      <c r="AZ497" s="34" t="n">
        <v>0.5</v>
      </c>
      <c r="BA497" s="34"/>
      <c r="BB497" s="34"/>
      <c r="BC497" s="34"/>
      <c r="BD497" s="34"/>
      <c r="BE497" s="34"/>
      <c r="BF497" s="34"/>
      <c r="BG497" s="34"/>
      <c r="BH497" s="34"/>
      <c r="BI497" s="34" t="n">
        <v>40</v>
      </c>
      <c r="BJ497" s="34" t="n">
        <v>0</v>
      </c>
    </row>
    <row r="498" customFormat="false" ht="15" hidden="false" customHeight="false" outlineLevel="0" collapsed="false">
      <c r="A498" s="34" t="s">
        <v>115</v>
      </c>
      <c r="B498" s="34" t="n">
        <v>5103</v>
      </c>
      <c r="C498" s="34"/>
      <c r="D498" s="34" t="s">
        <v>323</v>
      </c>
      <c r="E498" s="34" t="s">
        <v>324</v>
      </c>
      <c r="F498" s="34" t="s">
        <v>86</v>
      </c>
      <c r="G498" s="34"/>
      <c r="H498" s="34"/>
      <c r="I498" s="34"/>
      <c r="J498" s="34"/>
      <c r="K498" s="34"/>
      <c r="L498" s="34"/>
      <c r="M498" s="34" t="n">
        <v>20</v>
      </c>
      <c r="N498" s="34" t="n">
        <v>14</v>
      </c>
      <c r="O498" s="34" t="n">
        <v>38</v>
      </c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5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</row>
    <row r="499" customFormat="false" ht="15" hidden="false" customHeight="false" outlineLevel="0" collapsed="false">
      <c r="A499" s="34" t="s">
        <v>269</v>
      </c>
      <c r="B499" s="34" t="n">
        <v>5352</v>
      </c>
      <c r="C499" s="34"/>
      <c r="D499" s="34" t="s">
        <v>323</v>
      </c>
      <c r="E499" s="34" t="s">
        <v>324</v>
      </c>
      <c r="F499" s="34" t="s">
        <v>86</v>
      </c>
      <c r="G499" s="34" t="n">
        <v>7.8</v>
      </c>
      <c r="H499" s="34"/>
      <c r="I499" s="34"/>
      <c r="J499" s="34"/>
      <c r="K499" s="34"/>
      <c r="L499" s="34" t="s">
        <v>63</v>
      </c>
      <c r="M499" s="34" t="n">
        <v>13</v>
      </c>
      <c r="N499" s="34" t="n">
        <v>7</v>
      </c>
      <c r="O499" s="34" t="n">
        <v>34</v>
      </c>
      <c r="P499" s="34" t="n">
        <v>14.5</v>
      </c>
      <c r="Q499" s="34" t="n">
        <v>0.7</v>
      </c>
      <c r="R499" s="34" t="n">
        <v>0.07</v>
      </c>
      <c r="S499" s="34" t="s">
        <v>88</v>
      </c>
      <c r="T499" s="34" t="s">
        <v>88</v>
      </c>
      <c r="U499" s="34" t="s">
        <v>87</v>
      </c>
      <c r="V499" s="34" t="s">
        <v>89</v>
      </c>
      <c r="W499" s="34"/>
      <c r="X499" s="34" t="s">
        <v>88</v>
      </c>
      <c r="Y499" s="34"/>
      <c r="Z499" s="34" t="n">
        <v>0.1</v>
      </c>
      <c r="AA499" s="34" t="n">
        <v>0.008</v>
      </c>
      <c r="AB499" s="34"/>
      <c r="AC499" s="34" t="s">
        <v>88</v>
      </c>
      <c r="AD499" s="34" t="s">
        <v>88</v>
      </c>
      <c r="AE499" s="34" t="s">
        <v>88</v>
      </c>
      <c r="AF499" s="34" t="s">
        <v>90</v>
      </c>
      <c r="AG499" s="34" t="s">
        <v>88</v>
      </c>
      <c r="AH499" s="34" t="s">
        <v>88</v>
      </c>
      <c r="AI499" s="34" t="n">
        <v>0</v>
      </c>
      <c r="AJ499" s="34"/>
      <c r="AK499" s="34"/>
      <c r="AL499" s="34"/>
      <c r="AM499" s="34"/>
      <c r="AN499" s="34" t="n">
        <v>32.01</v>
      </c>
      <c r="AO499" s="34" t="n">
        <v>67</v>
      </c>
      <c r="AP499" s="34" t="n">
        <v>0.37</v>
      </c>
      <c r="AQ499" s="35"/>
      <c r="AR499" s="34"/>
      <c r="AS499" s="34"/>
      <c r="AT499" s="34"/>
      <c r="AU499" s="34"/>
      <c r="AV499" s="34"/>
      <c r="AW499" s="34"/>
      <c r="AX499" s="34"/>
      <c r="AY499" s="34"/>
      <c r="AZ499" s="34" t="n">
        <v>0.4</v>
      </c>
      <c r="BA499" s="34"/>
      <c r="BB499" s="34"/>
      <c r="BC499" s="34"/>
      <c r="BD499" s="34"/>
      <c r="BE499" s="34"/>
      <c r="BF499" s="34"/>
      <c r="BG499" s="34"/>
      <c r="BH499" s="34"/>
      <c r="BI499" s="34" t="n">
        <v>65</v>
      </c>
      <c r="BJ499" s="34" t="n">
        <v>13</v>
      </c>
    </row>
    <row r="500" customFormat="false" ht="15" hidden="false" customHeight="false" outlineLevel="0" collapsed="false">
      <c r="A500" s="34" t="s">
        <v>138</v>
      </c>
      <c r="B500" s="34" t="n">
        <v>5739</v>
      </c>
      <c r="C500" s="34"/>
      <c r="D500" s="34" t="s">
        <v>323</v>
      </c>
      <c r="E500" s="34" t="s">
        <v>324</v>
      </c>
      <c r="F500" s="34" t="s">
        <v>86</v>
      </c>
      <c r="G500" s="34" t="n">
        <v>7.5</v>
      </c>
      <c r="H500" s="34"/>
      <c r="I500" s="34"/>
      <c r="J500" s="34"/>
      <c r="K500" s="34"/>
      <c r="L500" s="34" t="s">
        <v>63</v>
      </c>
      <c r="M500" s="34" t="n">
        <v>22</v>
      </c>
      <c r="N500" s="34" t="n">
        <v>10</v>
      </c>
      <c r="O500" s="34" t="n">
        <v>38</v>
      </c>
      <c r="P500" s="34" t="n">
        <v>19.4</v>
      </c>
      <c r="Q500" s="34" t="n">
        <v>2</v>
      </c>
      <c r="R500" s="34" t="n">
        <v>0.13</v>
      </c>
      <c r="S500" s="34" t="s">
        <v>88</v>
      </c>
      <c r="T500" s="34" t="s">
        <v>88</v>
      </c>
      <c r="U500" s="34" t="s">
        <v>87</v>
      </c>
      <c r="V500" s="34" t="s">
        <v>89</v>
      </c>
      <c r="W500" s="34"/>
      <c r="X500" s="34" t="s">
        <v>88</v>
      </c>
      <c r="Y500" s="34"/>
      <c r="Z500" s="34" t="n">
        <v>0.11</v>
      </c>
      <c r="AA500" s="34" t="n">
        <v>0.006</v>
      </c>
      <c r="AB500" s="34"/>
      <c r="AC500" s="34" t="s">
        <v>88</v>
      </c>
      <c r="AD500" s="34" t="s">
        <v>88</v>
      </c>
      <c r="AE500" s="34" t="s">
        <v>88</v>
      </c>
      <c r="AF500" s="34" t="s">
        <v>90</v>
      </c>
      <c r="AG500" s="34" t="s">
        <v>88</v>
      </c>
      <c r="AH500" s="34" t="s">
        <v>88</v>
      </c>
      <c r="AI500" s="34" t="n">
        <v>0.1</v>
      </c>
      <c r="AJ500" s="34"/>
      <c r="AK500" s="34"/>
      <c r="AL500" s="34"/>
      <c r="AM500" s="34"/>
      <c r="AN500" s="34" t="n">
        <v>35</v>
      </c>
      <c r="AO500" s="34" t="n">
        <v>62</v>
      </c>
      <c r="AP500" s="34" t="n">
        <v>0.47</v>
      </c>
      <c r="AQ500" s="35"/>
      <c r="AR500" s="34"/>
      <c r="AS500" s="34"/>
      <c r="AT500" s="34"/>
      <c r="AU500" s="34"/>
      <c r="AV500" s="34"/>
      <c r="AW500" s="34"/>
      <c r="AX500" s="34"/>
      <c r="AY500" s="34"/>
      <c r="AZ500" s="34" t="n">
        <v>0.6</v>
      </c>
      <c r="BA500" s="34"/>
      <c r="BB500" s="34"/>
      <c r="BC500" s="34"/>
      <c r="BD500" s="34"/>
      <c r="BE500" s="34"/>
      <c r="BF500" s="34"/>
      <c r="BG500" s="34"/>
      <c r="BH500" s="34"/>
      <c r="BI500" s="34" t="n">
        <v>2300</v>
      </c>
      <c r="BJ500" s="34" t="n">
        <v>20</v>
      </c>
    </row>
    <row r="501" customFormat="false" ht="15" hidden="false" customHeight="false" outlineLevel="0" collapsed="false">
      <c r="A501" s="34" t="s">
        <v>139</v>
      </c>
      <c r="B501" s="34" t="n">
        <v>5935</v>
      </c>
      <c r="C501" s="34"/>
      <c r="D501" s="34" t="s">
        <v>323</v>
      </c>
      <c r="E501" s="34" t="s">
        <v>324</v>
      </c>
      <c r="F501" s="34" t="s">
        <v>86</v>
      </c>
      <c r="G501" s="34"/>
      <c r="H501" s="34"/>
      <c r="I501" s="34"/>
      <c r="J501" s="34"/>
      <c r="K501" s="34"/>
      <c r="L501" s="34"/>
      <c r="M501" s="34" t="n">
        <v>29</v>
      </c>
      <c r="N501" s="34" t="n">
        <v>12</v>
      </c>
      <c r="O501" s="34" t="n">
        <v>54</v>
      </c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5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</row>
    <row r="502" customFormat="false" ht="15" hidden="false" customHeight="false" outlineLevel="0" collapsed="false">
      <c r="A502" s="34" t="s">
        <v>270</v>
      </c>
      <c r="B502" s="34" t="n">
        <v>6167</v>
      </c>
      <c r="C502" s="34"/>
      <c r="D502" s="34" t="s">
        <v>323</v>
      </c>
      <c r="E502" s="34" t="s">
        <v>324</v>
      </c>
      <c r="F502" s="34" t="s">
        <v>86</v>
      </c>
      <c r="G502" s="34"/>
      <c r="H502" s="34"/>
      <c r="I502" s="34"/>
      <c r="J502" s="34"/>
      <c r="K502" s="34"/>
      <c r="L502" s="34"/>
      <c r="M502" s="34" t="n">
        <v>120</v>
      </c>
      <c r="N502" s="34" t="n">
        <v>98</v>
      </c>
      <c r="O502" s="34" t="n">
        <v>222</v>
      </c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5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</row>
    <row r="503" customFormat="false" ht="15" hidden="false" customHeight="false" outlineLevel="0" collapsed="false">
      <c r="A503" s="34" t="s">
        <v>220</v>
      </c>
      <c r="B503" s="34" t="n">
        <v>6249</v>
      </c>
      <c r="C503" s="34"/>
      <c r="D503" s="34" t="s">
        <v>323</v>
      </c>
      <c r="E503" s="34" t="s">
        <v>324</v>
      </c>
      <c r="F503" s="34" t="s">
        <v>86</v>
      </c>
      <c r="G503" s="34" t="n">
        <v>7.7</v>
      </c>
      <c r="H503" s="34"/>
      <c r="I503" s="34"/>
      <c r="J503" s="34"/>
      <c r="K503" s="34"/>
      <c r="L503" s="34" t="s">
        <v>63</v>
      </c>
      <c r="M503" s="34" t="n">
        <v>295</v>
      </c>
      <c r="N503" s="34" t="n">
        <v>132</v>
      </c>
      <c r="O503" s="34" t="n">
        <v>428</v>
      </c>
      <c r="P503" s="34" t="n">
        <v>41.4</v>
      </c>
      <c r="Q503" s="34" t="n">
        <v>6.5</v>
      </c>
      <c r="R503" s="34" t="n">
        <v>0.4</v>
      </c>
      <c r="S503" s="34" t="s">
        <v>88</v>
      </c>
      <c r="T503" s="34" t="s">
        <v>143</v>
      </c>
      <c r="U503" s="34" t="s">
        <v>144</v>
      </c>
      <c r="V503" s="34" t="s">
        <v>89</v>
      </c>
      <c r="W503" s="34"/>
      <c r="X503" s="34" t="s">
        <v>142</v>
      </c>
      <c r="Y503" s="34"/>
      <c r="Z503" s="34" t="n">
        <v>0.4</v>
      </c>
      <c r="AA503" s="34" t="n">
        <v>0.03</v>
      </c>
      <c r="AB503" s="34"/>
      <c r="AC503" s="34" t="s">
        <v>143</v>
      </c>
      <c r="AD503" s="34" t="s">
        <v>143</v>
      </c>
      <c r="AE503" s="34" t="n">
        <v>0.02</v>
      </c>
      <c r="AF503" s="34" t="s">
        <v>90</v>
      </c>
      <c r="AG503" s="34" t="s">
        <v>140</v>
      </c>
      <c r="AH503" s="34" t="s">
        <v>143</v>
      </c>
      <c r="AI503" s="34" t="n">
        <v>0.07</v>
      </c>
      <c r="AJ503" s="34"/>
      <c r="AK503" s="34"/>
      <c r="AL503" s="34"/>
      <c r="AM503" s="34"/>
      <c r="AN503" s="34" t="n">
        <v>24</v>
      </c>
      <c r="AO503" s="34" t="n">
        <v>74</v>
      </c>
      <c r="AP503" s="34" t="n">
        <v>0.5</v>
      </c>
      <c r="AQ503" s="35"/>
      <c r="AR503" s="34"/>
      <c r="AS503" s="34"/>
      <c r="AT503" s="34"/>
      <c r="AU503" s="34"/>
      <c r="AV503" s="34"/>
      <c r="AW503" s="34"/>
      <c r="AX503" s="34"/>
      <c r="AY503" s="34"/>
      <c r="AZ503" s="34" t="n">
        <v>1.1</v>
      </c>
      <c r="BA503" s="34"/>
      <c r="BB503" s="34"/>
      <c r="BC503" s="34"/>
      <c r="BD503" s="34"/>
      <c r="BE503" s="34"/>
      <c r="BF503" s="34"/>
      <c r="BG503" s="34"/>
      <c r="BH503" s="34"/>
      <c r="BI503" s="34" t="n">
        <v>130000</v>
      </c>
      <c r="BJ503" s="34" t="n">
        <v>27</v>
      </c>
    </row>
    <row r="504" customFormat="false" ht="15" hidden="false" customHeight="false" outlineLevel="0" collapsed="false">
      <c r="A504" s="34" t="s">
        <v>237</v>
      </c>
      <c r="B504" s="34" t="n">
        <v>210</v>
      </c>
      <c r="C504" s="34"/>
      <c r="D504" s="34" t="s">
        <v>326</v>
      </c>
      <c r="E504" s="34" t="s">
        <v>327</v>
      </c>
      <c r="F504" s="34" t="s">
        <v>86</v>
      </c>
      <c r="G504" s="34" t="n">
        <v>7.6</v>
      </c>
      <c r="H504" s="34"/>
      <c r="I504" s="34"/>
      <c r="J504" s="34"/>
      <c r="K504" s="34"/>
      <c r="L504" s="34" t="s">
        <v>63</v>
      </c>
      <c r="M504" s="34" t="n">
        <v>7</v>
      </c>
      <c r="N504" s="34" t="n">
        <v>5</v>
      </c>
      <c r="O504" s="34" t="n">
        <v>26</v>
      </c>
      <c r="P504" s="34" t="n">
        <v>7.4</v>
      </c>
      <c r="Q504" s="34" t="n">
        <v>1</v>
      </c>
      <c r="R504" s="34" t="s">
        <v>87</v>
      </c>
      <c r="S504" s="34" t="s">
        <v>88</v>
      </c>
      <c r="T504" s="34" t="s">
        <v>88</v>
      </c>
      <c r="U504" s="34" t="s">
        <v>87</v>
      </c>
      <c r="V504" s="34" t="s">
        <v>89</v>
      </c>
      <c r="W504" s="34"/>
      <c r="X504" s="34" t="s">
        <v>88</v>
      </c>
      <c r="Y504" s="34"/>
      <c r="Z504" s="34" t="n">
        <v>0.14</v>
      </c>
      <c r="AA504" s="34" t="n">
        <v>0.011</v>
      </c>
      <c r="AB504" s="34"/>
      <c r="AC504" s="34" t="s">
        <v>88</v>
      </c>
      <c r="AD504" s="34" t="s">
        <v>88</v>
      </c>
      <c r="AE504" s="34" t="n">
        <v>0</v>
      </c>
      <c r="AF504" s="34" t="s">
        <v>90</v>
      </c>
      <c r="AG504" s="34" t="s">
        <v>88</v>
      </c>
      <c r="AH504" s="34" t="s">
        <v>88</v>
      </c>
      <c r="AI504" s="34" t="n">
        <v>0.2</v>
      </c>
      <c r="AJ504" s="34"/>
      <c r="AK504" s="34"/>
      <c r="AL504" s="34"/>
      <c r="AM504" s="34"/>
      <c r="AN504" s="34" t="n">
        <v>32</v>
      </c>
      <c r="AO504" s="34" t="n">
        <v>52</v>
      </c>
      <c r="AP504" s="34" t="s">
        <v>106</v>
      </c>
      <c r="AQ504" s="35"/>
      <c r="AR504" s="34"/>
      <c r="AS504" s="34"/>
      <c r="AT504" s="34"/>
      <c r="AU504" s="34"/>
      <c r="AV504" s="34"/>
      <c r="AW504" s="34"/>
      <c r="AX504" s="34"/>
      <c r="AY504" s="34"/>
      <c r="AZ504" s="34" t="n">
        <v>0.26</v>
      </c>
      <c r="BA504" s="34"/>
      <c r="BB504" s="34"/>
      <c r="BC504" s="34"/>
      <c r="BD504" s="34"/>
      <c r="BE504" s="34"/>
      <c r="BF504" s="34"/>
      <c r="BG504" s="34"/>
      <c r="BH504" s="34"/>
      <c r="BI504" s="34" t="n">
        <v>0</v>
      </c>
      <c r="BJ504" s="34" t="n">
        <v>32</v>
      </c>
    </row>
    <row r="505" customFormat="false" ht="15" hidden="false" customHeight="false" outlineLevel="0" collapsed="false">
      <c r="A505" s="34" t="s">
        <v>152</v>
      </c>
      <c r="B505" s="34" t="n">
        <v>563</v>
      </c>
      <c r="C505" s="34"/>
      <c r="D505" s="34" t="s">
        <v>326</v>
      </c>
      <c r="E505" s="34" t="s">
        <v>327</v>
      </c>
      <c r="F505" s="34" t="s">
        <v>86</v>
      </c>
      <c r="G505" s="34"/>
      <c r="H505" s="34"/>
      <c r="I505" s="34"/>
      <c r="J505" s="34"/>
      <c r="K505" s="34"/>
      <c r="L505" s="34"/>
      <c r="M505" s="34" t="n">
        <v>3</v>
      </c>
      <c r="N505" s="34" t="n">
        <v>3</v>
      </c>
      <c r="O505" s="34" t="n">
        <v>23</v>
      </c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5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</row>
    <row r="506" customFormat="false" ht="15" hidden="false" customHeight="false" outlineLevel="0" collapsed="false">
      <c r="A506" s="34" t="s">
        <v>293</v>
      </c>
      <c r="B506" s="34" t="n">
        <v>891</v>
      </c>
      <c r="C506" s="34"/>
      <c r="D506" s="34" t="s">
        <v>326</v>
      </c>
      <c r="E506" s="34" t="s">
        <v>327</v>
      </c>
      <c r="F506" s="34" t="s">
        <v>86</v>
      </c>
      <c r="G506" s="34" t="n">
        <v>7.5</v>
      </c>
      <c r="H506" s="34"/>
      <c r="I506" s="34"/>
      <c r="J506" s="34"/>
      <c r="K506" s="34"/>
      <c r="L506" s="34" t="s">
        <v>63</v>
      </c>
      <c r="M506" s="34" t="n">
        <v>7</v>
      </c>
      <c r="N506" s="34" t="n">
        <v>1</v>
      </c>
      <c r="O506" s="34" t="n">
        <v>28</v>
      </c>
      <c r="P506" s="34" t="n">
        <v>4.3</v>
      </c>
      <c r="Q506" s="34" t="n">
        <v>0.5</v>
      </c>
      <c r="R506" s="34" t="s">
        <v>87</v>
      </c>
      <c r="S506" s="34" t="s">
        <v>88</v>
      </c>
      <c r="T506" s="34" t="s">
        <v>88</v>
      </c>
      <c r="U506" s="34" t="s">
        <v>87</v>
      </c>
      <c r="V506" s="34" t="s">
        <v>89</v>
      </c>
      <c r="W506" s="34"/>
      <c r="X506" s="34" t="s">
        <v>88</v>
      </c>
      <c r="Y506" s="34"/>
      <c r="Z506" s="34" t="n">
        <v>0.12</v>
      </c>
      <c r="AA506" s="34" t="n">
        <v>0.009</v>
      </c>
      <c r="AB506" s="34"/>
      <c r="AC506" s="34" t="s">
        <v>88</v>
      </c>
      <c r="AD506" s="34" t="s">
        <v>88</v>
      </c>
      <c r="AE506" s="34" t="s">
        <v>88</v>
      </c>
      <c r="AF506" s="34" t="s">
        <v>90</v>
      </c>
      <c r="AG506" s="34" t="s">
        <v>88</v>
      </c>
      <c r="AH506" s="34" t="s">
        <v>88</v>
      </c>
      <c r="AI506" s="34" t="n">
        <v>0.2</v>
      </c>
      <c r="AJ506" s="34"/>
      <c r="AK506" s="34"/>
      <c r="AL506" s="34"/>
      <c r="AM506" s="34"/>
      <c r="AN506" s="34" t="n">
        <v>34.06</v>
      </c>
      <c r="AO506" s="34" t="n">
        <v>64</v>
      </c>
      <c r="AP506" s="34" t="n">
        <v>0.12</v>
      </c>
      <c r="AQ506" s="35"/>
      <c r="AR506" s="34"/>
      <c r="AS506" s="34"/>
      <c r="AT506" s="34"/>
      <c r="AU506" s="34"/>
      <c r="AV506" s="34"/>
      <c r="AW506" s="34"/>
      <c r="AX506" s="34"/>
      <c r="AY506" s="34"/>
      <c r="AZ506" s="34" t="n">
        <v>0.24</v>
      </c>
      <c r="BA506" s="34"/>
      <c r="BB506" s="34"/>
      <c r="BC506" s="34"/>
      <c r="BD506" s="34"/>
      <c r="BE506" s="34"/>
      <c r="BF506" s="34"/>
      <c r="BG506" s="34"/>
      <c r="BH506" s="34"/>
      <c r="BI506" s="34" t="n">
        <v>0</v>
      </c>
      <c r="BJ506" s="34" t="n">
        <v>45</v>
      </c>
    </row>
    <row r="507" customFormat="false" ht="15" hidden="false" customHeight="false" outlineLevel="0" collapsed="false">
      <c r="A507" s="34" t="s">
        <v>109</v>
      </c>
      <c r="B507" s="34" t="n">
        <v>1511</v>
      </c>
      <c r="C507" s="34"/>
      <c r="D507" s="34" t="s">
        <v>326</v>
      </c>
      <c r="E507" s="34" t="s">
        <v>327</v>
      </c>
      <c r="F507" s="34" t="s">
        <v>86</v>
      </c>
      <c r="G507" s="34" t="n">
        <v>7.9</v>
      </c>
      <c r="H507" s="34"/>
      <c r="I507" s="34"/>
      <c r="J507" s="34"/>
      <c r="K507" s="34"/>
      <c r="L507" s="34" t="s">
        <v>63</v>
      </c>
      <c r="M507" s="34" t="n">
        <v>6</v>
      </c>
      <c r="N507" s="34" t="n">
        <v>5</v>
      </c>
      <c r="O507" s="34" t="n">
        <v>21</v>
      </c>
      <c r="P507" s="34" t="n">
        <v>2.7</v>
      </c>
      <c r="Q507" s="34" t="n">
        <v>1.9</v>
      </c>
      <c r="R507" s="34" t="s">
        <v>87</v>
      </c>
      <c r="S507" s="34" t="s">
        <v>88</v>
      </c>
      <c r="T507" s="34" t="s">
        <v>88</v>
      </c>
      <c r="U507" s="34" t="s">
        <v>87</v>
      </c>
      <c r="V507" s="34" t="s">
        <v>89</v>
      </c>
      <c r="W507" s="34"/>
      <c r="X507" s="34" t="s">
        <v>88</v>
      </c>
      <c r="Y507" s="34"/>
      <c r="Z507" s="34" t="n">
        <v>0.07</v>
      </c>
      <c r="AA507" s="34" t="n">
        <v>0.017</v>
      </c>
      <c r="AB507" s="34"/>
      <c r="AC507" s="34" t="s">
        <v>88</v>
      </c>
      <c r="AD507" s="34" t="s">
        <v>88</v>
      </c>
      <c r="AE507" s="34" t="n">
        <v>0</v>
      </c>
      <c r="AF507" s="34" t="s">
        <v>90</v>
      </c>
      <c r="AG507" s="34" t="s">
        <v>88</v>
      </c>
      <c r="AH507" s="34" t="s">
        <v>88</v>
      </c>
      <c r="AI507" s="34" t="n">
        <v>0.5</v>
      </c>
      <c r="AJ507" s="34"/>
      <c r="AK507" s="34"/>
      <c r="AL507" s="34"/>
      <c r="AM507" s="34"/>
      <c r="AN507" s="34" t="n">
        <v>28</v>
      </c>
      <c r="AO507" s="34" t="n">
        <v>40</v>
      </c>
      <c r="AP507" s="34" t="s">
        <v>142</v>
      </c>
      <c r="AQ507" s="35"/>
      <c r="AR507" s="34"/>
      <c r="AS507" s="34"/>
      <c r="AT507" s="34"/>
      <c r="AU507" s="34"/>
      <c r="AV507" s="34"/>
      <c r="AW507" s="34"/>
      <c r="AX507" s="34"/>
      <c r="AY507" s="34"/>
      <c r="AZ507" s="34" t="n">
        <v>0.34</v>
      </c>
      <c r="BA507" s="34"/>
      <c r="BB507" s="34"/>
      <c r="BC507" s="34"/>
      <c r="BD507" s="34"/>
      <c r="BE507" s="34"/>
      <c r="BF507" s="34"/>
      <c r="BG507" s="34"/>
      <c r="BH507" s="34"/>
      <c r="BI507" s="34" t="n">
        <v>0</v>
      </c>
      <c r="BJ507" s="34" t="n">
        <v>18</v>
      </c>
    </row>
    <row r="508" customFormat="false" ht="15" hidden="false" customHeight="false" outlineLevel="0" collapsed="false">
      <c r="A508" s="34" t="s">
        <v>127</v>
      </c>
      <c r="B508" s="34" t="n">
        <v>2324</v>
      </c>
      <c r="C508" s="34"/>
      <c r="D508" s="34" t="s">
        <v>326</v>
      </c>
      <c r="E508" s="34" t="s">
        <v>327</v>
      </c>
      <c r="F508" s="34" t="s">
        <v>86</v>
      </c>
      <c r="G508" s="34" t="n">
        <v>8</v>
      </c>
      <c r="H508" s="34"/>
      <c r="I508" s="34"/>
      <c r="J508" s="34"/>
      <c r="K508" s="34"/>
      <c r="L508" s="34" t="s">
        <v>63</v>
      </c>
      <c r="M508" s="34" t="n">
        <v>4</v>
      </c>
      <c r="N508" s="34" t="n">
        <v>13</v>
      </c>
      <c r="O508" s="34" t="n">
        <v>37</v>
      </c>
      <c r="P508" s="34" t="n">
        <v>2.9</v>
      </c>
      <c r="Q508" s="34" t="n">
        <v>3</v>
      </c>
      <c r="R508" s="34" t="s">
        <v>87</v>
      </c>
      <c r="S508" s="34" t="s">
        <v>88</v>
      </c>
      <c r="T508" s="34" t="s">
        <v>88</v>
      </c>
      <c r="U508" s="34" t="s">
        <v>87</v>
      </c>
      <c r="V508" s="34" t="s">
        <v>89</v>
      </c>
      <c r="W508" s="34"/>
      <c r="X508" s="34" t="s">
        <v>88</v>
      </c>
      <c r="Y508" s="34"/>
      <c r="Z508" s="34" t="n">
        <v>0.09</v>
      </c>
      <c r="AA508" s="34" t="n">
        <v>0.016</v>
      </c>
      <c r="AB508" s="34"/>
      <c r="AC508" s="34" t="s">
        <v>88</v>
      </c>
      <c r="AD508" s="34" t="s">
        <v>88</v>
      </c>
      <c r="AE508" s="34" t="n">
        <v>0</v>
      </c>
      <c r="AF508" s="34" t="s">
        <v>90</v>
      </c>
      <c r="AG508" s="34" t="s">
        <v>88</v>
      </c>
      <c r="AH508" s="34" t="s">
        <v>88</v>
      </c>
      <c r="AI508" s="34" t="n">
        <v>0.1</v>
      </c>
      <c r="AJ508" s="34"/>
      <c r="AK508" s="34"/>
      <c r="AL508" s="34"/>
      <c r="AM508" s="34"/>
      <c r="AN508" s="34" t="n">
        <v>46.08</v>
      </c>
      <c r="AO508" s="34" t="n">
        <v>71</v>
      </c>
      <c r="AP508" s="34" t="n">
        <v>0.45</v>
      </c>
      <c r="AQ508" s="35"/>
      <c r="AR508" s="34"/>
      <c r="AS508" s="34"/>
      <c r="AT508" s="34"/>
      <c r="AU508" s="34"/>
      <c r="AV508" s="34"/>
      <c r="AW508" s="34"/>
      <c r="AX508" s="34"/>
      <c r="AY508" s="34"/>
      <c r="AZ508" s="34" t="n">
        <v>0.39</v>
      </c>
      <c r="BA508" s="34"/>
      <c r="BB508" s="34"/>
      <c r="BC508" s="34"/>
      <c r="BD508" s="34"/>
      <c r="BE508" s="34"/>
      <c r="BF508" s="34"/>
      <c r="BG508" s="34"/>
      <c r="BH508" s="34"/>
      <c r="BI508" s="34" t="n">
        <v>0</v>
      </c>
      <c r="BJ508" s="34" t="n">
        <v>9</v>
      </c>
    </row>
    <row r="509" customFormat="false" ht="15" hidden="false" customHeight="false" outlineLevel="0" collapsed="false">
      <c r="A509" s="34" t="s">
        <v>197</v>
      </c>
      <c r="B509" s="34" t="n">
        <v>2903</v>
      </c>
      <c r="C509" s="34"/>
      <c r="D509" s="34" t="s">
        <v>326</v>
      </c>
      <c r="E509" s="34" t="s">
        <v>327</v>
      </c>
      <c r="F509" s="34" t="s">
        <v>86</v>
      </c>
      <c r="G509" s="34" t="n">
        <v>8</v>
      </c>
      <c r="H509" s="34"/>
      <c r="I509" s="34"/>
      <c r="J509" s="34"/>
      <c r="K509" s="34"/>
      <c r="L509" s="34" t="s">
        <v>63</v>
      </c>
      <c r="M509" s="34" t="n">
        <v>3</v>
      </c>
      <c r="N509" s="34" t="n">
        <v>6</v>
      </c>
      <c r="O509" s="34" t="n">
        <v>16</v>
      </c>
      <c r="P509" s="34" t="n">
        <v>2.6</v>
      </c>
      <c r="Q509" s="34" t="n">
        <v>1.8</v>
      </c>
      <c r="R509" s="34" t="s">
        <v>87</v>
      </c>
      <c r="S509" s="34" t="s">
        <v>88</v>
      </c>
      <c r="T509" s="34" t="s">
        <v>88</v>
      </c>
      <c r="U509" s="34" t="s">
        <v>87</v>
      </c>
      <c r="V509" s="34" t="s">
        <v>89</v>
      </c>
      <c r="W509" s="34"/>
      <c r="X509" s="34" t="s">
        <v>88</v>
      </c>
      <c r="Y509" s="34"/>
      <c r="Z509" s="34" t="n">
        <v>0.11</v>
      </c>
      <c r="AA509" s="34" t="n">
        <v>0.006</v>
      </c>
      <c r="AB509" s="34"/>
      <c r="AC509" s="34" t="s">
        <v>88</v>
      </c>
      <c r="AD509" s="34" t="s">
        <v>88</v>
      </c>
      <c r="AE509" s="34" t="n">
        <v>0</v>
      </c>
      <c r="AF509" s="34" t="s">
        <v>90</v>
      </c>
      <c r="AG509" s="34" t="s">
        <v>88</v>
      </c>
      <c r="AH509" s="34" t="s">
        <v>88</v>
      </c>
      <c r="AI509" s="34" t="n">
        <v>0.2</v>
      </c>
      <c r="AJ509" s="34"/>
      <c r="AK509" s="34"/>
      <c r="AL509" s="34"/>
      <c r="AM509" s="34"/>
      <c r="AN509" s="34" t="n">
        <v>39.26</v>
      </c>
      <c r="AO509" s="34" t="n">
        <v>59</v>
      </c>
      <c r="AP509" s="34" t="n">
        <v>0.39</v>
      </c>
      <c r="AQ509" s="35"/>
      <c r="AR509" s="34"/>
      <c r="AS509" s="34"/>
      <c r="AT509" s="34"/>
      <c r="AU509" s="34"/>
      <c r="AV509" s="34"/>
      <c r="AW509" s="34"/>
      <c r="AX509" s="34"/>
      <c r="AY509" s="34"/>
      <c r="AZ509" s="34" t="n">
        <v>0.3</v>
      </c>
      <c r="BA509" s="34"/>
      <c r="BB509" s="34"/>
      <c r="BC509" s="34"/>
      <c r="BD509" s="34"/>
      <c r="BE509" s="34"/>
      <c r="BF509" s="34"/>
      <c r="BG509" s="34"/>
      <c r="BH509" s="34"/>
      <c r="BI509" s="34" t="n">
        <v>290</v>
      </c>
      <c r="BJ509" s="34" t="n">
        <v>0</v>
      </c>
    </row>
    <row r="510" customFormat="false" ht="15" hidden="false" customHeight="false" outlineLevel="0" collapsed="false">
      <c r="A510" s="34" t="s">
        <v>241</v>
      </c>
      <c r="B510" s="34" t="n">
        <v>3531</v>
      </c>
      <c r="C510" s="34"/>
      <c r="D510" s="34" t="s">
        <v>326</v>
      </c>
      <c r="E510" s="34" t="s">
        <v>327</v>
      </c>
      <c r="F510" s="34" t="s">
        <v>86</v>
      </c>
      <c r="G510" s="34"/>
      <c r="H510" s="34"/>
      <c r="I510" s="34"/>
      <c r="J510" s="34"/>
      <c r="K510" s="34"/>
      <c r="L510" s="34"/>
      <c r="M510" s="34" t="n">
        <v>2</v>
      </c>
      <c r="N510" s="34" t="n">
        <v>5</v>
      </c>
      <c r="O510" s="34" t="n">
        <v>15</v>
      </c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5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</row>
    <row r="511" customFormat="false" ht="15" hidden="false" customHeight="false" outlineLevel="0" collapsed="false">
      <c r="A511" s="34" t="s">
        <v>216</v>
      </c>
      <c r="B511" s="34" t="n">
        <v>4122</v>
      </c>
      <c r="C511" s="34"/>
      <c r="D511" s="34" t="s">
        <v>326</v>
      </c>
      <c r="E511" s="34" t="s">
        <v>327</v>
      </c>
      <c r="F511" s="34" t="s">
        <v>86</v>
      </c>
      <c r="G511" s="34" t="n">
        <v>7.9</v>
      </c>
      <c r="H511" s="34"/>
      <c r="I511" s="34"/>
      <c r="J511" s="34"/>
      <c r="K511" s="34"/>
      <c r="L511" s="34" t="s">
        <v>63</v>
      </c>
      <c r="M511" s="34" t="n">
        <v>2</v>
      </c>
      <c r="N511" s="34" t="n">
        <v>4</v>
      </c>
      <c r="O511" s="34" t="n">
        <v>11</v>
      </c>
      <c r="P511" s="34" t="n">
        <v>3.6</v>
      </c>
      <c r="Q511" s="34" t="n">
        <v>3.5</v>
      </c>
      <c r="R511" s="34" t="s">
        <v>87</v>
      </c>
      <c r="S511" s="34" t="s">
        <v>88</v>
      </c>
      <c r="T511" s="34" t="s">
        <v>88</v>
      </c>
      <c r="U511" s="34" t="s">
        <v>87</v>
      </c>
      <c r="V511" s="34" t="s">
        <v>89</v>
      </c>
      <c r="W511" s="34"/>
      <c r="X511" s="34" t="s">
        <v>88</v>
      </c>
      <c r="Y511" s="34"/>
      <c r="Z511" s="34" t="n">
        <v>0.08</v>
      </c>
      <c r="AA511" s="34" t="n">
        <v>0.005</v>
      </c>
      <c r="AB511" s="34"/>
      <c r="AC511" s="34" t="s">
        <v>88</v>
      </c>
      <c r="AD511" s="34" t="s">
        <v>88</v>
      </c>
      <c r="AE511" s="34" t="s">
        <v>88</v>
      </c>
      <c r="AF511" s="34" t="s">
        <v>90</v>
      </c>
      <c r="AG511" s="34" t="s">
        <v>88</v>
      </c>
      <c r="AH511" s="34" t="s">
        <v>88</v>
      </c>
      <c r="AI511" s="34" t="n">
        <v>0.3</v>
      </c>
      <c r="AJ511" s="34"/>
      <c r="AK511" s="34"/>
      <c r="AL511" s="34"/>
      <c r="AM511" s="34"/>
      <c r="AN511" s="34" t="n">
        <v>32.41</v>
      </c>
      <c r="AO511" s="34" t="n">
        <v>63</v>
      </c>
      <c r="AP511" s="34" t="n">
        <v>0.4</v>
      </c>
      <c r="AQ511" s="35"/>
      <c r="AR511" s="34"/>
      <c r="AS511" s="34"/>
      <c r="AT511" s="34"/>
      <c r="AU511" s="34"/>
      <c r="AV511" s="34"/>
      <c r="AW511" s="34"/>
      <c r="AX511" s="34"/>
      <c r="AY511" s="34"/>
      <c r="AZ511" s="34" t="n">
        <v>0.23</v>
      </c>
      <c r="BA511" s="34"/>
      <c r="BB511" s="34"/>
      <c r="BC511" s="34"/>
      <c r="BD511" s="34"/>
      <c r="BE511" s="34"/>
      <c r="BF511" s="34"/>
      <c r="BG511" s="34"/>
      <c r="BH511" s="34"/>
      <c r="BI511" s="34" t="n">
        <v>0</v>
      </c>
      <c r="BJ511" s="34" t="n">
        <v>45</v>
      </c>
    </row>
    <row r="512" customFormat="false" ht="15" hidden="false" customHeight="false" outlineLevel="0" collapsed="false">
      <c r="A512" s="34" t="s">
        <v>242</v>
      </c>
      <c r="B512" s="34" t="n">
        <v>4664</v>
      </c>
      <c r="C512" s="34"/>
      <c r="D512" s="34" t="s">
        <v>326</v>
      </c>
      <c r="E512" s="34" t="s">
        <v>327</v>
      </c>
      <c r="F512" s="34" t="s">
        <v>86</v>
      </c>
      <c r="G512" s="34"/>
      <c r="H512" s="34"/>
      <c r="I512" s="34"/>
      <c r="J512" s="34"/>
      <c r="K512" s="34"/>
      <c r="L512" s="34"/>
      <c r="M512" s="34" t="n">
        <v>2</v>
      </c>
      <c r="N512" s="34" t="n">
        <v>3</v>
      </c>
      <c r="O512" s="34" t="n">
        <v>16</v>
      </c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5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</row>
    <row r="513" customFormat="false" ht="15" hidden="false" customHeight="false" outlineLevel="0" collapsed="false">
      <c r="A513" s="34" t="s">
        <v>328</v>
      </c>
      <c r="B513" s="34" t="n">
        <v>5451</v>
      </c>
      <c r="C513" s="34"/>
      <c r="D513" s="34" t="s">
        <v>326</v>
      </c>
      <c r="E513" s="34" t="s">
        <v>327</v>
      </c>
      <c r="F513" s="34" t="s">
        <v>86</v>
      </c>
      <c r="G513" s="34" t="n">
        <v>8</v>
      </c>
      <c r="H513" s="34"/>
      <c r="I513" s="34"/>
      <c r="J513" s="34"/>
      <c r="K513" s="34"/>
      <c r="L513" s="34" t="s">
        <v>63</v>
      </c>
      <c r="M513" s="34" t="n">
        <v>1</v>
      </c>
      <c r="N513" s="34" t="n">
        <v>2</v>
      </c>
      <c r="O513" s="34" t="n">
        <v>19</v>
      </c>
      <c r="P513" s="34" t="n">
        <v>4.2</v>
      </c>
      <c r="Q513" s="34" t="n">
        <v>3.1</v>
      </c>
      <c r="R513" s="34" t="s">
        <v>87</v>
      </c>
      <c r="S513" s="34" t="s">
        <v>88</v>
      </c>
      <c r="T513" s="34" t="s">
        <v>88</v>
      </c>
      <c r="U513" s="34" t="s">
        <v>87</v>
      </c>
      <c r="V513" s="34" t="s">
        <v>89</v>
      </c>
      <c r="W513" s="34"/>
      <c r="X513" s="34" t="s">
        <v>88</v>
      </c>
      <c r="Y513" s="34"/>
      <c r="Z513" s="34" t="s">
        <v>87</v>
      </c>
      <c r="AA513" s="34" t="s">
        <v>88</v>
      </c>
      <c r="AB513" s="34"/>
      <c r="AC513" s="34" t="s">
        <v>88</v>
      </c>
      <c r="AD513" s="34" t="s">
        <v>88</v>
      </c>
      <c r="AE513" s="34" t="s">
        <v>88</v>
      </c>
      <c r="AF513" s="34" t="s">
        <v>90</v>
      </c>
      <c r="AG513" s="34" t="s">
        <v>88</v>
      </c>
      <c r="AH513" s="34" t="s">
        <v>88</v>
      </c>
      <c r="AI513" s="34" t="n">
        <v>0.1</v>
      </c>
      <c r="AJ513" s="34"/>
      <c r="AK513" s="34"/>
      <c r="AL513" s="34"/>
      <c r="AM513" s="34"/>
      <c r="AN513" s="34" t="n">
        <v>50</v>
      </c>
      <c r="AO513" s="34" t="n">
        <v>96</v>
      </c>
      <c r="AP513" s="34" t="n">
        <v>0.12</v>
      </c>
      <c r="AQ513" s="35"/>
      <c r="AR513" s="34"/>
      <c r="AS513" s="34"/>
      <c r="AT513" s="34"/>
      <c r="AU513" s="34"/>
      <c r="AV513" s="34"/>
      <c r="AW513" s="34"/>
      <c r="AX513" s="34"/>
      <c r="AY513" s="34"/>
      <c r="AZ513" s="34" t="n">
        <v>0.3</v>
      </c>
      <c r="BA513" s="34"/>
      <c r="BB513" s="34"/>
      <c r="BC513" s="34"/>
      <c r="BD513" s="34"/>
      <c r="BE513" s="34"/>
      <c r="BF513" s="34"/>
      <c r="BG513" s="34"/>
      <c r="BH513" s="34"/>
      <c r="BI513" s="34" t="n">
        <v>0</v>
      </c>
      <c r="BJ513" s="34" t="n">
        <v>30</v>
      </c>
    </row>
    <row r="514" customFormat="false" ht="15" hidden="false" customHeight="false" outlineLevel="0" collapsed="false">
      <c r="A514" s="34" t="s">
        <v>101</v>
      </c>
      <c r="B514" s="34" t="n">
        <v>5867</v>
      </c>
      <c r="C514" s="34"/>
      <c r="D514" s="34" t="s">
        <v>326</v>
      </c>
      <c r="E514" s="34" t="s">
        <v>327</v>
      </c>
      <c r="F514" s="34" t="s">
        <v>86</v>
      </c>
      <c r="G514" s="34" t="n">
        <v>7.8</v>
      </c>
      <c r="H514" s="34"/>
      <c r="I514" s="34"/>
      <c r="J514" s="34"/>
      <c r="K514" s="34"/>
      <c r="L514" s="34" t="s">
        <v>63</v>
      </c>
      <c r="M514" s="34" t="n">
        <v>5</v>
      </c>
      <c r="N514" s="34" t="n">
        <v>5</v>
      </c>
      <c r="O514" s="34" t="n">
        <v>17</v>
      </c>
      <c r="P514" s="34" t="n">
        <v>3.7</v>
      </c>
      <c r="Q514" s="34" t="n">
        <v>1</v>
      </c>
      <c r="R514" s="34" t="s">
        <v>87</v>
      </c>
      <c r="S514" s="34" t="s">
        <v>88</v>
      </c>
      <c r="T514" s="34" t="s">
        <v>88</v>
      </c>
      <c r="U514" s="34" t="s">
        <v>87</v>
      </c>
      <c r="V514" s="34" t="s">
        <v>89</v>
      </c>
      <c r="W514" s="34"/>
      <c r="X514" s="34" t="s">
        <v>88</v>
      </c>
      <c r="Y514" s="34"/>
      <c r="Z514" s="34" t="n">
        <v>0.19</v>
      </c>
      <c r="AA514" s="34" t="n">
        <v>0.005</v>
      </c>
      <c r="AB514" s="34"/>
      <c r="AC514" s="34" t="s">
        <v>88</v>
      </c>
      <c r="AD514" s="34" t="s">
        <v>88</v>
      </c>
      <c r="AE514" s="34" t="s">
        <v>88</v>
      </c>
      <c r="AF514" s="34" t="s">
        <v>90</v>
      </c>
      <c r="AG514" s="34" t="s">
        <v>88</v>
      </c>
      <c r="AH514" s="34" t="s">
        <v>88</v>
      </c>
      <c r="AI514" s="34" t="n">
        <v>0.4</v>
      </c>
      <c r="AJ514" s="34"/>
      <c r="AK514" s="34"/>
      <c r="AL514" s="34"/>
      <c r="AM514" s="34"/>
      <c r="AN514" s="34" t="n">
        <v>17</v>
      </c>
      <c r="AO514" s="34" t="n">
        <v>33</v>
      </c>
      <c r="AP514" s="34" t="n">
        <v>0.49</v>
      </c>
      <c r="AQ514" s="35"/>
      <c r="AR514" s="34"/>
      <c r="AS514" s="34"/>
      <c r="AT514" s="34"/>
      <c r="AU514" s="34"/>
      <c r="AV514" s="34"/>
      <c r="AW514" s="34"/>
      <c r="AX514" s="34"/>
      <c r="AY514" s="34"/>
      <c r="AZ514" s="34" t="n">
        <v>0.4</v>
      </c>
      <c r="BA514" s="34"/>
      <c r="BB514" s="34"/>
      <c r="BC514" s="34"/>
      <c r="BD514" s="34"/>
      <c r="BE514" s="34"/>
      <c r="BF514" s="34"/>
      <c r="BG514" s="34"/>
      <c r="BH514" s="34"/>
      <c r="BI514" s="34" t="n">
        <v>0</v>
      </c>
      <c r="BJ514" s="34" t="n">
        <v>25</v>
      </c>
    </row>
    <row r="515" customFormat="false" ht="15" hidden="false" customHeight="false" outlineLevel="0" collapsed="false">
      <c r="A515" s="34" t="s">
        <v>166</v>
      </c>
      <c r="B515" s="34" t="n">
        <v>6320</v>
      </c>
      <c r="C515" s="34"/>
      <c r="D515" s="34" t="s">
        <v>326</v>
      </c>
      <c r="E515" s="34" t="s">
        <v>327</v>
      </c>
      <c r="F515" s="34" t="s">
        <v>86</v>
      </c>
      <c r="G515" s="34"/>
      <c r="H515" s="34"/>
      <c r="I515" s="34"/>
      <c r="J515" s="34"/>
      <c r="K515" s="34"/>
      <c r="L515" s="34"/>
      <c r="M515" s="34" t="n">
        <v>7</v>
      </c>
      <c r="N515" s="34" t="n">
        <v>7</v>
      </c>
      <c r="O515" s="34" t="n">
        <v>20</v>
      </c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5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</row>
    <row r="516" customFormat="false" ht="15" hidden="false" customHeight="false" outlineLevel="0" collapsed="false">
      <c r="A516" s="34" t="s">
        <v>176</v>
      </c>
      <c r="B516" s="34" t="n">
        <v>626</v>
      </c>
      <c r="C516" s="34"/>
      <c r="D516" s="34" t="s">
        <v>329</v>
      </c>
      <c r="E516" s="34" t="s">
        <v>330</v>
      </c>
      <c r="F516" s="34" t="s">
        <v>173</v>
      </c>
      <c r="G516" s="34"/>
      <c r="H516" s="34"/>
      <c r="I516" s="34"/>
      <c r="J516" s="34"/>
      <c r="K516" s="34"/>
      <c r="L516" s="34"/>
      <c r="M516" s="34" t="n">
        <v>7</v>
      </c>
      <c r="N516" s="34" t="n">
        <v>3.8</v>
      </c>
      <c r="O516" s="34" t="n">
        <v>17</v>
      </c>
      <c r="P516" s="34" t="n">
        <v>14.8</v>
      </c>
      <c r="Q516" s="34" t="n">
        <v>0.3</v>
      </c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5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</row>
    <row r="517" customFormat="false" ht="15" hidden="false" customHeight="false" outlineLevel="0" collapsed="false">
      <c r="A517" s="34" t="s">
        <v>177</v>
      </c>
      <c r="B517" s="34" t="n">
        <v>1046</v>
      </c>
      <c r="C517" s="34"/>
      <c r="D517" s="34" t="s">
        <v>329</v>
      </c>
      <c r="E517" s="34" t="s">
        <v>330</v>
      </c>
      <c r="F517" s="34" t="s">
        <v>173</v>
      </c>
      <c r="G517" s="34"/>
      <c r="H517" s="34"/>
      <c r="I517" s="34"/>
      <c r="J517" s="34"/>
      <c r="K517" s="34"/>
      <c r="L517" s="34"/>
      <c r="M517" s="34" t="n">
        <v>13</v>
      </c>
      <c r="N517" s="34" t="n">
        <v>6</v>
      </c>
      <c r="O517" s="34" t="n">
        <v>22</v>
      </c>
      <c r="P517" s="34" t="n">
        <v>11.8</v>
      </c>
      <c r="Q517" s="34" t="s">
        <v>140</v>
      </c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5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</row>
    <row r="518" customFormat="false" ht="15" hidden="false" customHeight="false" outlineLevel="0" collapsed="false">
      <c r="A518" s="34" t="s">
        <v>250</v>
      </c>
      <c r="B518" s="34" t="n">
        <v>1163</v>
      </c>
      <c r="C518" s="34"/>
      <c r="D518" s="34" t="s">
        <v>329</v>
      </c>
      <c r="E518" s="34" t="s">
        <v>330</v>
      </c>
      <c r="F518" s="34" t="s">
        <v>173</v>
      </c>
      <c r="G518" s="34"/>
      <c r="H518" s="34"/>
      <c r="I518" s="34"/>
      <c r="J518" s="34"/>
      <c r="K518" s="34"/>
      <c r="L518" s="34"/>
      <c r="M518" s="34" t="n">
        <v>30</v>
      </c>
      <c r="N518" s="34" t="n">
        <v>24</v>
      </c>
      <c r="O518" s="34" t="n">
        <v>58</v>
      </c>
      <c r="P518" s="34" t="n">
        <v>13.8</v>
      </c>
      <c r="Q518" s="34" t="n">
        <v>1.2</v>
      </c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5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</row>
    <row r="519" customFormat="false" ht="15" hidden="false" customHeight="false" outlineLevel="0" collapsed="false">
      <c r="A519" s="34" t="s">
        <v>196</v>
      </c>
      <c r="B519" s="34" t="n">
        <v>2305</v>
      </c>
      <c r="C519" s="34"/>
      <c r="D519" s="34" t="s">
        <v>329</v>
      </c>
      <c r="E519" s="34" t="s">
        <v>330</v>
      </c>
      <c r="F519" s="34" t="s">
        <v>173</v>
      </c>
      <c r="G519" s="34" t="n">
        <v>8.1</v>
      </c>
      <c r="H519" s="34"/>
      <c r="I519" s="34"/>
      <c r="J519" s="34"/>
      <c r="K519" s="34"/>
      <c r="L519" s="34" t="s">
        <v>63</v>
      </c>
      <c r="M519" s="34" t="n">
        <v>18</v>
      </c>
      <c r="N519" s="34" t="n">
        <v>11</v>
      </c>
      <c r="O519" s="34" t="n">
        <v>32</v>
      </c>
      <c r="P519" s="34"/>
      <c r="Q519" s="34" t="n">
        <v>0.8</v>
      </c>
      <c r="R519" s="34" t="n">
        <v>0.21</v>
      </c>
      <c r="S519" s="34" t="s">
        <v>88</v>
      </c>
      <c r="T519" s="34"/>
      <c r="U519" s="34" t="s">
        <v>87</v>
      </c>
      <c r="V519" s="34" t="s">
        <v>89</v>
      </c>
      <c r="W519" s="34" t="s">
        <v>174</v>
      </c>
      <c r="X519" s="34" t="s">
        <v>88</v>
      </c>
      <c r="Y519" s="34"/>
      <c r="Z519" s="34" t="n">
        <v>0.26</v>
      </c>
      <c r="AA519" s="34" t="n">
        <v>0.025</v>
      </c>
      <c r="AB519" s="34" t="s">
        <v>191</v>
      </c>
      <c r="AC519" s="34" t="s">
        <v>88</v>
      </c>
      <c r="AD519" s="34" t="s">
        <v>88</v>
      </c>
      <c r="AE519" s="34" t="n">
        <v>0</v>
      </c>
      <c r="AF519" s="34" t="s">
        <v>90</v>
      </c>
      <c r="AG519" s="34" t="s">
        <v>88</v>
      </c>
      <c r="AH519" s="34"/>
      <c r="AI519" s="34" t="n">
        <v>0.3</v>
      </c>
      <c r="AJ519" s="34"/>
      <c r="AK519" s="34"/>
      <c r="AL519" s="34"/>
      <c r="AM519" s="34"/>
      <c r="AN519" s="34" t="n">
        <v>49.04</v>
      </c>
      <c r="AO519" s="34" t="n">
        <v>132</v>
      </c>
      <c r="AP519" s="34" t="n">
        <v>0.56</v>
      </c>
      <c r="AQ519" s="35" t="n">
        <v>4.4</v>
      </c>
      <c r="AR519" s="34" t="n">
        <v>0.11</v>
      </c>
      <c r="AS519" s="34" t="n">
        <v>1.24</v>
      </c>
      <c r="AT519" s="34"/>
      <c r="AU519" s="34"/>
      <c r="AV519" s="34"/>
      <c r="AW519" s="34"/>
      <c r="AX519" s="34"/>
      <c r="AY519" s="34"/>
      <c r="AZ519" s="34" t="n">
        <v>0.47</v>
      </c>
      <c r="BA519" s="34"/>
      <c r="BB519" s="34"/>
      <c r="BC519" s="34"/>
      <c r="BD519" s="34"/>
      <c r="BE519" s="34"/>
      <c r="BF519" s="34"/>
      <c r="BG519" s="34"/>
      <c r="BH519" s="34"/>
      <c r="BI519" s="34" t="n">
        <v>110000</v>
      </c>
      <c r="BJ519" s="34" t="n">
        <v>6</v>
      </c>
    </row>
    <row r="520" customFormat="false" ht="15" hidden="false" customHeight="false" outlineLevel="0" collapsed="false">
      <c r="A520" s="34" t="s">
        <v>96</v>
      </c>
      <c r="B520" s="34" t="n">
        <v>2537</v>
      </c>
      <c r="C520" s="34"/>
      <c r="D520" s="34" t="s">
        <v>329</v>
      </c>
      <c r="E520" s="34" t="s">
        <v>330</v>
      </c>
      <c r="F520" s="34" t="s">
        <v>173</v>
      </c>
      <c r="G520" s="34"/>
      <c r="H520" s="34"/>
      <c r="I520" s="34"/>
      <c r="J520" s="34"/>
      <c r="K520" s="34"/>
      <c r="L520" s="34"/>
      <c r="M520" s="34" t="n">
        <v>76</v>
      </c>
      <c r="N520" s="34" t="n">
        <v>150</v>
      </c>
      <c r="O520" s="34" t="n">
        <v>263</v>
      </c>
      <c r="P520" s="34" t="n">
        <v>43.5</v>
      </c>
      <c r="Q520" s="34" t="n">
        <v>3</v>
      </c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5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</row>
    <row r="521" customFormat="false" ht="15" hidden="false" customHeight="false" outlineLevel="0" collapsed="false">
      <c r="A521" s="34" t="s">
        <v>182</v>
      </c>
      <c r="B521" s="34" t="n">
        <v>3055</v>
      </c>
      <c r="C521" s="34"/>
      <c r="D521" s="34" t="s">
        <v>329</v>
      </c>
      <c r="E521" s="34" t="s">
        <v>330</v>
      </c>
      <c r="F521" s="34" t="s">
        <v>173</v>
      </c>
      <c r="G521" s="34"/>
      <c r="H521" s="34"/>
      <c r="I521" s="34"/>
      <c r="J521" s="34"/>
      <c r="K521" s="34"/>
      <c r="L521" s="34"/>
      <c r="M521" s="34" t="n">
        <v>24</v>
      </c>
      <c r="N521" s="34" t="n">
        <v>22</v>
      </c>
      <c r="O521" s="34" t="n">
        <v>66</v>
      </c>
      <c r="P521" s="34" t="n">
        <v>43.8</v>
      </c>
      <c r="Q521" s="34" t="n">
        <v>1.8</v>
      </c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5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</row>
    <row r="522" customFormat="false" ht="15" hidden="false" customHeight="false" outlineLevel="0" collapsed="false">
      <c r="A522" s="34" t="s">
        <v>198</v>
      </c>
      <c r="B522" s="34" t="n">
        <v>3700</v>
      </c>
      <c r="C522" s="34"/>
      <c r="D522" s="34" t="s">
        <v>329</v>
      </c>
      <c r="E522" s="34" t="s">
        <v>330</v>
      </c>
      <c r="F522" s="34" t="s">
        <v>173</v>
      </c>
      <c r="G522" s="34"/>
      <c r="H522" s="34"/>
      <c r="I522" s="34"/>
      <c r="J522" s="34"/>
      <c r="K522" s="34"/>
      <c r="L522" s="34"/>
      <c r="M522" s="34" t="n">
        <v>8</v>
      </c>
      <c r="N522" s="34" t="n">
        <v>12</v>
      </c>
      <c r="O522" s="34" t="n">
        <v>24</v>
      </c>
      <c r="P522" s="34" t="n">
        <v>8.5</v>
      </c>
      <c r="Q522" s="34" t="n">
        <v>0.8</v>
      </c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5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</row>
    <row r="523" customFormat="false" ht="15" hidden="false" customHeight="false" outlineLevel="0" collapsed="false">
      <c r="A523" s="34" t="s">
        <v>185</v>
      </c>
      <c r="B523" s="34" t="n">
        <v>4202</v>
      </c>
      <c r="C523" s="34"/>
      <c r="D523" s="34" t="s">
        <v>329</v>
      </c>
      <c r="E523" s="34" t="s">
        <v>330</v>
      </c>
      <c r="F523" s="34" t="s">
        <v>173</v>
      </c>
      <c r="G523" s="34"/>
      <c r="H523" s="34"/>
      <c r="I523" s="34"/>
      <c r="J523" s="34"/>
      <c r="K523" s="34"/>
      <c r="L523" s="34"/>
      <c r="M523" s="34" t="n">
        <v>49</v>
      </c>
      <c r="N523" s="34" t="n">
        <v>38</v>
      </c>
      <c r="O523" s="34" t="n">
        <v>79</v>
      </c>
      <c r="P523" s="34" t="n">
        <v>20.3</v>
      </c>
      <c r="Q523" s="34" t="n">
        <v>1.7</v>
      </c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5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</row>
    <row r="524" customFormat="false" ht="15" hidden="false" customHeight="false" outlineLevel="0" collapsed="false">
      <c r="A524" s="34" t="s">
        <v>217</v>
      </c>
      <c r="B524" s="34" t="n">
        <v>4915</v>
      </c>
      <c r="C524" s="34"/>
      <c r="D524" s="34" t="s">
        <v>329</v>
      </c>
      <c r="E524" s="34" t="s">
        <v>330</v>
      </c>
      <c r="F524" s="34" t="s">
        <v>173</v>
      </c>
      <c r="G524" s="34"/>
      <c r="H524" s="34"/>
      <c r="I524" s="34"/>
      <c r="J524" s="34"/>
      <c r="K524" s="34"/>
      <c r="L524" s="34"/>
      <c r="M524" s="34" t="n">
        <v>8</v>
      </c>
      <c r="N524" s="34" t="n">
        <v>23</v>
      </c>
      <c r="O524" s="34" t="n">
        <v>36</v>
      </c>
      <c r="P524" s="34" t="n">
        <v>8.9</v>
      </c>
      <c r="Q524" s="34" t="s">
        <v>140</v>
      </c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5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</row>
    <row r="525" customFormat="false" ht="15" hidden="false" customHeight="false" outlineLevel="0" collapsed="false">
      <c r="A525" s="34" t="s">
        <v>189</v>
      </c>
      <c r="B525" s="34" t="n">
        <v>5434</v>
      </c>
      <c r="C525" s="34"/>
      <c r="D525" s="34" t="s">
        <v>329</v>
      </c>
      <c r="E525" s="34" t="s">
        <v>330</v>
      </c>
      <c r="F525" s="34" t="s">
        <v>173</v>
      </c>
      <c r="G525" s="34" t="n">
        <v>8.1</v>
      </c>
      <c r="H525" s="34"/>
      <c r="I525" s="34"/>
      <c r="J525" s="34"/>
      <c r="K525" s="34"/>
      <c r="L525" s="34" t="s">
        <v>63</v>
      </c>
      <c r="M525" s="34" t="n">
        <v>9</v>
      </c>
      <c r="N525" s="34" t="n">
        <v>8</v>
      </c>
      <c r="O525" s="34" t="n">
        <v>30</v>
      </c>
      <c r="P525" s="34" t="n">
        <v>7.7</v>
      </c>
      <c r="Q525" s="34" t="n">
        <v>1.5</v>
      </c>
      <c r="R525" s="34" t="n">
        <v>0.08</v>
      </c>
      <c r="S525" s="34" t="s">
        <v>88</v>
      </c>
      <c r="T525" s="34"/>
      <c r="U525" s="34" t="s">
        <v>87</v>
      </c>
      <c r="V525" s="34" t="s">
        <v>89</v>
      </c>
      <c r="W525" s="34" t="s">
        <v>174</v>
      </c>
      <c r="X525" s="34" t="s">
        <v>88</v>
      </c>
      <c r="Y525" s="34"/>
      <c r="Z525" s="34" t="n">
        <v>0.05</v>
      </c>
      <c r="AA525" s="34" t="n">
        <v>0.012</v>
      </c>
      <c r="AB525" s="34" t="s">
        <v>191</v>
      </c>
      <c r="AC525" s="34" t="s">
        <v>88</v>
      </c>
      <c r="AD525" s="34" t="s">
        <v>88</v>
      </c>
      <c r="AE525" s="34" t="n">
        <v>0</v>
      </c>
      <c r="AF525" s="34" t="s">
        <v>90</v>
      </c>
      <c r="AG525" s="34" t="s">
        <v>88</v>
      </c>
      <c r="AH525" s="34"/>
      <c r="AI525" s="34" t="n">
        <v>0.2</v>
      </c>
      <c r="AJ525" s="34"/>
      <c r="AK525" s="34"/>
      <c r="AL525" s="34"/>
      <c r="AM525" s="34"/>
      <c r="AN525" s="34" t="n">
        <v>113</v>
      </c>
      <c r="AO525" s="34" t="n">
        <v>208</v>
      </c>
      <c r="AP525" s="34" t="n">
        <v>0.55</v>
      </c>
      <c r="AQ525" s="35" t="n">
        <v>2.6</v>
      </c>
      <c r="AR525" s="34" t="n">
        <v>0.07</v>
      </c>
      <c r="AS525" s="34" t="n">
        <v>3.7</v>
      </c>
      <c r="AT525" s="34"/>
      <c r="AU525" s="34"/>
      <c r="AV525" s="34"/>
      <c r="AW525" s="34"/>
      <c r="AX525" s="34"/>
      <c r="AY525" s="34"/>
      <c r="AZ525" s="34" t="n">
        <v>0.5</v>
      </c>
      <c r="BA525" s="34"/>
      <c r="BB525" s="34"/>
      <c r="BC525" s="34"/>
      <c r="BD525" s="34"/>
      <c r="BE525" s="34"/>
      <c r="BF525" s="34"/>
      <c r="BG525" s="34"/>
      <c r="BH525" s="34"/>
      <c r="BI525" s="34" t="n">
        <v>410</v>
      </c>
      <c r="BJ525" s="34" t="n">
        <v>40</v>
      </c>
    </row>
    <row r="526" customFormat="false" ht="15" hidden="false" customHeight="false" outlineLevel="0" collapsed="false">
      <c r="A526" s="34" t="s">
        <v>101</v>
      </c>
      <c r="B526" s="34" t="n">
        <v>5876</v>
      </c>
      <c r="C526" s="34"/>
      <c r="D526" s="34" t="s">
        <v>329</v>
      </c>
      <c r="E526" s="34" t="s">
        <v>330</v>
      </c>
      <c r="F526" s="34" t="s">
        <v>173</v>
      </c>
      <c r="G526" s="34"/>
      <c r="H526" s="34"/>
      <c r="I526" s="34"/>
      <c r="J526" s="34"/>
      <c r="K526" s="34"/>
      <c r="L526" s="34"/>
      <c r="M526" s="34" t="n">
        <v>13</v>
      </c>
      <c r="N526" s="34" t="n">
        <v>16</v>
      </c>
      <c r="O526" s="34" t="n">
        <v>31</v>
      </c>
      <c r="P526" s="34" t="n">
        <v>4.6</v>
      </c>
      <c r="Q526" s="34" t="n">
        <v>1</v>
      </c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5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</row>
    <row r="527" customFormat="false" ht="15" hidden="false" customHeight="false" outlineLevel="0" collapsed="false">
      <c r="A527" s="34" t="s">
        <v>145</v>
      </c>
      <c r="B527" s="34" t="n">
        <v>6374</v>
      </c>
      <c r="C527" s="34"/>
      <c r="D527" s="34" t="s">
        <v>329</v>
      </c>
      <c r="E527" s="34" t="s">
        <v>330</v>
      </c>
      <c r="F527" s="34" t="s">
        <v>173</v>
      </c>
      <c r="G527" s="34" t="n">
        <v>7.9</v>
      </c>
      <c r="H527" s="34"/>
      <c r="I527" s="34"/>
      <c r="J527" s="34"/>
      <c r="K527" s="34"/>
      <c r="L527" s="34" t="s">
        <v>63</v>
      </c>
      <c r="M527" s="34" t="n">
        <v>21</v>
      </c>
      <c r="N527" s="34" t="n">
        <v>18</v>
      </c>
      <c r="O527" s="34" t="n">
        <v>34</v>
      </c>
      <c r="P527" s="34" t="n">
        <v>3.7</v>
      </c>
      <c r="Q527" s="34" t="n">
        <v>1.7</v>
      </c>
      <c r="R527" s="34" t="n">
        <v>0.1</v>
      </c>
      <c r="S527" s="34" t="s">
        <v>88</v>
      </c>
      <c r="T527" s="34"/>
      <c r="U527" s="34" t="s">
        <v>144</v>
      </c>
      <c r="V527" s="34" t="s">
        <v>89</v>
      </c>
      <c r="W527" s="34" t="s">
        <v>205</v>
      </c>
      <c r="X527" s="34" t="s">
        <v>142</v>
      </c>
      <c r="Y527" s="34"/>
      <c r="Z527" s="34" t="n">
        <v>0.2</v>
      </c>
      <c r="AA527" s="34" t="n">
        <v>0.02</v>
      </c>
      <c r="AB527" s="34" t="s">
        <v>205</v>
      </c>
      <c r="AC527" s="34" t="s">
        <v>143</v>
      </c>
      <c r="AD527" s="34" t="s">
        <v>143</v>
      </c>
      <c r="AE527" s="34" t="s">
        <v>143</v>
      </c>
      <c r="AF527" s="34" t="s">
        <v>90</v>
      </c>
      <c r="AG527" s="34" t="s">
        <v>140</v>
      </c>
      <c r="AH527" s="34"/>
      <c r="AI527" s="34" t="n">
        <v>0.06</v>
      </c>
      <c r="AJ527" s="34"/>
      <c r="AK527" s="34"/>
      <c r="AL527" s="34"/>
      <c r="AM527" s="34"/>
      <c r="AN527" s="34" t="n">
        <v>75</v>
      </c>
      <c r="AO527" s="34" t="n">
        <v>137</v>
      </c>
      <c r="AP527" s="34" t="n">
        <v>0.89</v>
      </c>
      <c r="AQ527" s="35" t="n">
        <v>2.2</v>
      </c>
      <c r="AR527" s="34" t="n">
        <v>0.09</v>
      </c>
      <c r="AS527" s="34" t="n">
        <v>1.3</v>
      </c>
      <c r="AT527" s="34"/>
      <c r="AU527" s="34"/>
      <c r="AV527" s="34"/>
      <c r="AW527" s="34"/>
      <c r="AX527" s="34"/>
      <c r="AY527" s="34"/>
      <c r="AZ527" s="34" t="n">
        <v>0.8</v>
      </c>
      <c r="BA527" s="34"/>
      <c r="BB527" s="34"/>
      <c r="BC527" s="34"/>
      <c r="BD527" s="34"/>
      <c r="BE527" s="34"/>
      <c r="BF527" s="34"/>
      <c r="BG527" s="34"/>
      <c r="BH527" s="34"/>
      <c r="BI527" s="34" t="n">
        <v>58000</v>
      </c>
      <c r="BJ527" s="34" t="n">
        <v>15</v>
      </c>
    </row>
    <row r="528" customFormat="false" ht="15" hidden="false" customHeight="false" outlineLevel="0" collapsed="false">
      <c r="A528" s="34" t="s">
        <v>118</v>
      </c>
      <c r="B528" s="34" t="n">
        <v>147</v>
      </c>
      <c r="C528" s="34"/>
      <c r="D528" s="34" t="s">
        <v>331</v>
      </c>
      <c r="E528" s="34" t="s">
        <v>332</v>
      </c>
      <c r="F528" s="34" t="s">
        <v>86</v>
      </c>
      <c r="G528" s="34" t="n">
        <v>7.9</v>
      </c>
      <c r="H528" s="34"/>
      <c r="I528" s="34"/>
      <c r="J528" s="34"/>
      <c r="K528" s="34"/>
      <c r="L528" s="34" t="s">
        <v>63</v>
      </c>
      <c r="M528" s="34" t="n">
        <v>8</v>
      </c>
      <c r="N528" s="34" t="n">
        <v>10</v>
      </c>
      <c r="O528" s="34" t="n">
        <v>46</v>
      </c>
      <c r="P528" s="34" t="n">
        <v>14.5</v>
      </c>
      <c r="Q528" s="34" t="n">
        <v>0.5</v>
      </c>
      <c r="R528" s="34" t="n">
        <v>0.1</v>
      </c>
      <c r="S528" s="34" t="s">
        <v>88</v>
      </c>
      <c r="T528" s="34" t="s">
        <v>88</v>
      </c>
      <c r="U528" s="34" t="s">
        <v>87</v>
      </c>
      <c r="V528" s="34" t="s">
        <v>89</v>
      </c>
      <c r="W528" s="34"/>
      <c r="X528" s="34" t="s">
        <v>88</v>
      </c>
      <c r="Y528" s="34"/>
      <c r="Z528" s="34" t="n">
        <v>0.07</v>
      </c>
      <c r="AA528" s="34" t="n">
        <v>0.009</v>
      </c>
      <c r="AB528" s="34"/>
      <c r="AC528" s="34" t="s">
        <v>88</v>
      </c>
      <c r="AD528" s="34" t="s">
        <v>88</v>
      </c>
      <c r="AE528" s="34" t="n">
        <v>0</v>
      </c>
      <c r="AF528" s="34" t="s">
        <v>90</v>
      </c>
      <c r="AG528" s="34" t="s">
        <v>88</v>
      </c>
      <c r="AH528" s="34" t="s">
        <v>88</v>
      </c>
      <c r="AI528" s="34" t="n">
        <v>0.1</v>
      </c>
      <c r="AJ528" s="34"/>
      <c r="AK528" s="34"/>
      <c r="AL528" s="34"/>
      <c r="AM528" s="34"/>
      <c r="AN528" s="34" t="n">
        <v>22.2</v>
      </c>
      <c r="AO528" s="34" t="n">
        <v>28</v>
      </c>
      <c r="AP528" s="34" t="s">
        <v>106</v>
      </c>
      <c r="AQ528" s="35"/>
      <c r="AR528" s="34"/>
      <c r="AS528" s="34"/>
      <c r="AT528" s="34"/>
      <c r="AU528" s="34"/>
      <c r="AV528" s="34"/>
      <c r="AW528" s="34"/>
      <c r="AX528" s="34"/>
      <c r="AY528" s="34"/>
      <c r="AZ528" s="34" t="n">
        <v>0.38</v>
      </c>
      <c r="BA528" s="34"/>
      <c r="BB528" s="34"/>
      <c r="BC528" s="34"/>
      <c r="BD528" s="34"/>
      <c r="BE528" s="34"/>
      <c r="BF528" s="34"/>
      <c r="BG528" s="34"/>
      <c r="BH528" s="34"/>
      <c r="BI528" s="34" t="n">
        <v>0</v>
      </c>
      <c r="BJ528" s="34" t="n">
        <v>0</v>
      </c>
    </row>
    <row r="529" customFormat="false" ht="15" hidden="false" customHeight="false" outlineLevel="0" collapsed="false">
      <c r="A529" s="34" t="s">
        <v>210</v>
      </c>
      <c r="B529" s="34" t="n">
        <v>319</v>
      </c>
      <c r="C529" s="34"/>
      <c r="D529" s="34" t="s">
        <v>331</v>
      </c>
      <c r="E529" s="34" t="s">
        <v>332</v>
      </c>
      <c r="F529" s="34" t="s">
        <v>86</v>
      </c>
      <c r="G529" s="34" t="n">
        <v>7.8</v>
      </c>
      <c r="H529" s="34"/>
      <c r="I529" s="34"/>
      <c r="J529" s="34"/>
      <c r="K529" s="34"/>
      <c r="L529" s="34" t="s">
        <v>63</v>
      </c>
      <c r="M529" s="34" t="n">
        <v>31</v>
      </c>
      <c r="N529" s="34" t="s">
        <v>246</v>
      </c>
      <c r="O529" s="34" t="n">
        <v>46</v>
      </c>
      <c r="P529" s="34" t="n">
        <v>12.6</v>
      </c>
      <c r="Q529" s="34" t="n">
        <v>0.9</v>
      </c>
      <c r="R529" s="34" t="n">
        <v>0.12</v>
      </c>
      <c r="S529" s="34" t="s">
        <v>88</v>
      </c>
      <c r="T529" s="34" t="s">
        <v>88</v>
      </c>
      <c r="U529" s="34" t="s">
        <v>87</v>
      </c>
      <c r="V529" s="34" t="s">
        <v>89</v>
      </c>
      <c r="W529" s="34"/>
      <c r="X529" s="34" t="s">
        <v>88</v>
      </c>
      <c r="Y529" s="34"/>
      <c r="Z529" s="34" t="n">
        <v>0.11</v>
      </c>
      <c r="AA529" s="34" t="n">
        <v>0.008</v>
      </c>
      <c r="AB529" s="34"/>
      <c r="AC529" s="34" t="s">
        <v>88</v>
      </c>
      <c r="AD529" s="34" t="s">
        <v>88</v>
      </c>
      <c r="AE529" s="34" t="s">
        <v>88</v>
      </c>
      <c r="AF529" s="34" t="s">
        <v>90</v>
      </c>
      <c r="AG529" s="34" t="s">
        <v>88</v>
      </c>
      <c r="AH529" s="34" t="s">
        <v>88</v>
      </c>
      <c r="AI529" s="34" t="n">
        <v>0.1</v>
      </c>
      <c r="AJ529" s="34"/>
      <c r="AK529" s="34"/>
      <c r="AL529" s="34"/>
      <c r="AM529" s="34"/>
      <c r="AN529" s="34" t="n">
        <v>30</v>
      </c>
      <c r="AO529" s="34" t="n">
        <v>38</v>
      </c>
      <c r="AP529" s="34" t="n">
        <v>0.13</v>
      </c>
      <c r="AQ529" s="35"/>
      <c r="AR529" s="34"/>
      <c r="AS529" s="34"/>
      <c r="AT529" s="34"/>
      <c r="AU529" s="34"/>
      <c r="AV529" s="34"/>
      <c r="AW529" s="34"/>
      <c r="AX529" s="34"/>
      <c r="AY529" s="34"/>
      <c r="AZ529" s="34" t="n">
        <v>0.4</v>
      </c>
      <c r="BA529" s="34"/>
      <c r="BB529" s="34"/>
      <c r="BC529" s="34"/>
      <c r="BD529" s="34"/>
      <c r="BE529" s="34"/>
      <c r="BF529" s="34"/>
      <c r="BG529" s="34"/>
      <c r="BH529" s="34"/>
      <c r="BI529" s="34" t="n">
        <v>0</v>
      </c>
      <c r="BJ529" s="34" t="n">
        <v>11</v>
      </c>
    </row>
    <row r="530" customFormat="false" ht="15" hidden="false" customHeight="false" outlineLevel="0" collapsed="false">
      <c r="A530" s="34" t="s">
        <v>93</v>
      </c>
      <c r="B530" s="34" t="n">
        <v>916</v>
      </c>
      <c r="C530" s="34"/>
      <c r="D530" s="34" t="s">
        <v>331</v>
      </c>
      <c r="E530" s="34" t="s">
        <v>332</v>
      </c>
      <c r="F530" s="34" t="s">
        <v>86</v>
      </c>
      <c r="G530" s="34"/>
      <c r="H530" s="34"/>
      <c r="I530" s="34"/>
      <c r="J530" s="34"/>
      <c r="K530" s="34"/>
      <c r="L530" s="34"/>
      <c r="M530" s="34" t="n">
        <v>9</v>
      </c>
      <c r="N530" s="34" t="n">
        <v>4</v>
      </c>
      <c r="O530" s="34" t="n">
        <v>28</v>
      </c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5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</row>
    <row r="531" customFormat="false" ht="15" hidden="false" customHeight="false" outlineLevel="0" collapsed="false">
      <c r="A531" s="34" t="s">
        <v>247</v>
      </c>
      <c r="B531" s="34" t="n">
        <v>1448</v>
      </c>
      <c r="C531" s="34"/>
      <c r="D531" s="34" t="s">
        <v>331</v>
      </c>
      <c r="E531" s="34" t="s">
        <v>332</v>
      </c>
      <c r="F531" s="34" t="s">
        <v>86</v>
      </c>
      <c r="G531" s="34" t="n">
        <v>7.9</v>
      </c>
      <c r="H531" s="34"/>
      <c r="I531" s="34"/>
      <c r="J531" s="34"/>
      <c r="K531" s="34"/>
      <c r="L531" s="34" t="s">
        <v>63</v>
      </c>
      <c r="M531" s="34" t="n">
        <v>14</v>
      </c>
      <c r="N531" s="34" t="n">
        <v>9</v>
      </c>
      <c r="O531" s="34" t="n">
        <v>23</v>
      </c>
      <c r="P531" s="34" t="n">
        <v>18.7</v>
      </c>
      <c r="Q531" s="34" t="n">
        <v>1.1</v>
      </c>
      <c r="R531" s="34" t="n">
        <v>0.05</v>
      </c>
      <c r="S531" s="34" t="s">
        <v>88</v>
      </c>
      <c r="T531" s="34" t="s">
        <v>88</v>
      </c>
      <c r="U531" s="34" t="s">
        <v>87</v>
      </c>
      <c r="V531" s="34" t="s">
        <v>89</v>
      </c>
      <c r="W531" s="34"/>
      <c r="X531" s="34" t="s">
        <v>88</v>
      </c>
      <c r="Y531" s="34"/>
      <c r="Z531" s="34" t="n">
        <v>0.09</v>
      </c>
      <c r="AA531" s="34" t="n">
        <v>0.008</v>
      </c>
      <c r="AB531" s="34"/>
      <c r="AC531" s="34" t="s">
        <v>88</v>
      </c>
      <c r="AD531" s="34" t="s">
        <v>88</v>
      </c>
      <c r="AE531" s="34" t="s">
        <v>88</v>
      </c>
      <c r="AF531" s="34" t="s">
        <v>90</v>
      </c>
      <c r="AG531" s="34" t="s">
        <v>88</v>
      </c>
      <c r="AH531" s="34" t="s">
        <v>88</v>
      </c>
      <c r="AI531" s="34" t="n">
        <v>0.2</v>
      </c>
      <c r="AJ531" s="34"/>
      <c r="AK531" s="34"/>
      <c r="AL531" s="34"/>
      <c r="AM531" s="34"/>
      <c r="AN531" s="34" t="n">
        <v>32.15</v>
      </c>
      <c r="AO531" s="34" t="n">
        <v>38</v>
      </c>
      <c r="AP531" s="34" t="n">
        <v>0.18</v>
      </c>
      <c r="AQ531" s="35"/>
      <c r="AR531" s="34"/>
      <c r="AS531" s="34"/>
      <c r="AT531" s="34"/>
      <c r="AU531" s="34"/>
      <c r="AV531" s="34"/>
      <c r="AW531" s="34"/>
      <c r="AX531" s="34"/>
      <c r="AY531" s="34"/>
      <c r="AZ531" s="34" t="n">
        <v>0.47</v>
      </c>
      <c r="BA531" s="34"/>
      <c r="BB531" s="34"/>
      <c r="BC531" s="34"/>
      <c r="BD531" s="34"/>
      <c r="BE531" s="34"/>
      <c r="BF531" s="34"/>
      <c r="BG531" s="34"/>
      <c r="BH531" s="34"/>
      <c r="BI531" s="34" t="n">
        <v>0</v>
      </c>
      <c r="BJ531" s="34" t="n">
        <v>24</v>
      </c>
    </row>
    <row r="532" customFormat="false" ht="15" hidden="false" customHeight="false" outlineLevel="0" collapsed="false">
      <c r="A532" s="34" t="s">
        <v>95</v>
      </c>
      <c r="B532" s="34" t="n">
        <v>2093</v>
      </c>
      <c r="C532" s="34"/>
      <c r="D532" s="34" t="s">
        <v>331</v>
      </c>
      <c r="E532" s="34" t="s">
        <v>332</v>
      </c>
      <c r="F532" s="34" t="s">
        <v>86</v>
      </c>
      <c r="G532" s="34" t="n">
        <v>8</v>
      </c>
      <c r="H532" s="34"/>
      <c r="I532" s="34"/>
      <c r="J532" s="34"/>
      <c r="K532" s="34"/>
      <c r="L532" s="34" t="s">
        <v>63</v>
      </c>
      <c r="M532" s="34" t="n">
        <v>14</v>
      </c>
      <c r="N532" s="34" t="n">
        <v>10</v>
      </c>
      <c r="O532" s="34" t="n">
        <v>35</v>
      </c>
      <c r="P532" s="34" t="n">
        <v>19.7</v>
      </c>
      <c r="Q532" s="34" t="n">
        <v>3.2</v>
      </c>
      <c r="R532" s="34" t="n">
        <v>0.06</v>
      </c>
      <c r="S532" s="34" t="s">
        <v>88</v>
      </c>
      <c r="T532" s="34" t="s">
        <v>88</v>
      </c>
      <c r="U532" s="34" t="s">
        <v>87</v>
      </c>
      <c r="V532" s="34" t="s">
        <v>89</v>
      </c>
      <c r="W532" s="34"/>
      <c r="X532" s="34" t="s">
        <v>88</v>
      </c>
      <c r="Y532" s="34"/>
      <c r="Z532" s="34" t="n">
        <v>0.08</v>
      </c>
      <c r="AA532" s="34" t="n">
        <v>0.013</v>
      </c>
      <c r="AB532" s="34"/>
      <c r="AC532" s="34" t="s">
        <v>88</v>
      </c>
      <c r="AD532" s="34" t="s">
        <v>88</v>
      </c>
      <c r="AE532" s="34" t="s">
        <v>88</v>
      </c>
      <c r="AF532" s="34" t="s">
        <v>90</v>
      </c>
      <c r="AG532" s="34" t="s">
        <v>88</v>
      </c>
      <c r="AH532" s="34" t="s">
        <v>88</v>
      </c>
      <c r="AI532" s="34" t="n">
        <v>0</v>
      </c>
      <c r="AJ532" s="34"/>
      <c r="AK532" s="34"/>
      <c r="AL532" s="34"/>
      <c r="AM532" s="34"/>
      <c r="AN532" s="34" t="n">
        <v>22.14</v>
      </c>
      <c r="AO532" s="34" t="n">
        <v>33</v>
      </c>
      <c r="AP532" s="34" t="n">
        <v>0.42</v>
      </c>
      <c r="AQ532" s="35"/>
      <c r="AR532" s="34"/>
      <c r="AS532" s="34"/>
      <c r="AT532" s="34"/>
      <c r="AU532" s="34"/>
      <c r="AV532" s="34"/>
      <c r="AW532" s="34"/>
      <c r="AX532" s="34"/>
      <c r="AY532" s="34"/>
      <c r="AZ532" s="34" t="n">
        <v>1.89</v>
      </c>
      <c r="BA532" s="34"/>
      <c r="BB532" s="34"/>
      <c r="BC532" s="34"/>
      <c r="BD532" s="34"/>
      <c r="BE532" s="34"/>
      <c r="BF532" s="34"/>
      <c r="BG532" s="34"/>
      <c r="BH532" s="34"/>
      <c r="BI532" s="34" t="n">
        <v>0</v>
      </c>
      <c r="BJ532" s="34" t="n">
        <v>20</v>
      </c>
    </row>
    <row r="533" customFormat="false" ht="15" hidden="false" customHeight="false" outlineLevel="0" collapsed="false">
      <c r="A533" s="34" t="s">
        <v>96</v>
      </c>
      <c r="B533" s="34" t="n">
        <v>2547</v>
      </c>
      <c r="C533" s="34"/>
      <c r="D533" s="34" t="s">
        <v>331</v>
      </c>
      <c r="E533" s="34" t="s">
        <v>332</v>
      </c>
      <c r="F533" s="34" t="s">
        <v>86</v>
      </c>
      <c r="G533" s="34"/>
      <c r="H533" s="34"/>
      <c r="I533" s="34"/>
      <c r="J533" s="34"/>
      <c r="K533" s="34"/>
      <c r="L533" s="34"/>
      <c r="M533" s="34" t="n">
        <v>3</v>
      </c>
      <c r="N533" s="34" t="n">
        <v>6</v>
      </c>
      <c r="O533" s="34" t="n">
        <v>19</v>
      </c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5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</row>
    <row r="534" customFormat="false" ht="15" hidden="false" customHeight="false" outlineLevel="0" collapsed="false">
      <c r="A534" s="34" t="s">
        <v>130</v>
      </c>
      <c r="B534" s="34" t="n">
        <v>3245</v>
      </c>
      <c r="C534" s="34"/>
      <c r="D534" s="34" t="s">
        <v>331</v>
      </c>
      <c r="E534" s="34" t="s">
        <v>332</v>
      </c>
      <c r="F534" s="34" t="s">
        <v>86</v>
      </c>
      <c r="G534" s="34" t="n">
        <v>8</v>
      </c>
      <c r="H534" s="34"/>
      <c r="I534" s="34"/>
      <c r="J534" s="34"/>
      <c r="K534" s="34"/>
      <c r="L534" s="34" t="s">
        <v>63</v>
      </c>
      <c r="M534" s="34" t="n">
        <v>7</v>
      </c>
      <c r="N534" s="34" t="n">
        <v>5</v>
      </c>
      <c r="O534" s="34" t="n">
        <v>28</v>
      </c>
      <c r="P534" s="34" t="n">
        <v>27.6</v>
      </c>
      <c r="Q534" s="34" t="n">
        <v>2.5</v>
      </c>
      <c r="R534" s="34" t="s">
        <v>87</v>
      </c>
      <c r="S534" s="34" t="s">
        <v>88</v>
      </c>
      <c r="T534" s="34" t="s">
        <v>88</v>
      </c>
      <c r="U534" s="34" t="s">
        <v>87</v>
      </c>
      <c r="V534" s="34" t="s">
        <v>89</v>
      </c>
      <c r="W534" s="34"/>
      <c r="X534" s="34" t="s">
        <v>88</v>
      </c>
      <c r="Y534" s="34"/>
      <c r="Z534" s="34" t="n">
        <v>0.06</v>
      </c>
      <c r="AA534" s="34" t="n">
        <v>0.013</v>
      </c>
      <c r="AB534" s="34"/>
      <c r="AC534" s="34" t="s">
        <v>88</v>
      </c>
      <c r="AD534" s="34" t="s">
        <v>88</v>
      </c>
      <c r="AE534" s="34" t="n">
        <v>0.1</v>
      </c>
      <c r="AF534" s="34" t="s">
        <v>90</v>
      </c>
      <c r="AG534" s="34" t="s">
        <v>88</v>
      </c>
      <c r="AH534" s="34" t="s">
        <v>88</v>
      </c>
      <c r="AI534" s="34" t="n">
        <v>0</v>
      </c>
      <c r="AJ534" s="34"/>
      <c r="AK534" s="34"/>
      <c r="AL534" s="34"/>
      <c r="AM534" s="34"/>
      <c r="AN534" s="34" t="n">
        <v>29.65</v>
      </c>
      <c r="AO534" s="34" t="n">
        <v>45</v>
      </c>
      <c r="AP534" s="34" t="n">
        <v>0.4</v>
      </c>
      <c r="AQ534" s="35"/>
      <c r="AR534" s="34"/>
      <c r="AS534" s="34"/>
      <c r="AT534" s="34"/>
      <c r="AU534" s="34"/>
      <c r="AV534" s="34"/>
      <c r="AW534" s="34"/>
      <c r="AX534" s="34"/>
      <c r="AY534" s="34"/>
      <c r="AZ534" s="34" t="n">
        <v>0.28</v>
      </c>
      <c r="BA534" s="34"/>
      <c r="BB534" s="34"/>
      <c r="BC534" s="34"/>
      <c r="BD534" s="34"/>
      <c r="BE534" s="34"/>
      <c r="BF534" s="34"/>
      <c r="BG534" s="34"/>
      <c r="BH534" s="34"/>
      <c r="BI534" s="34" t="n">
        <v>0</v>
      </c>
      <c r="BJ534" s="34" t="n">
        <v>20</v>
      </c>
    </row>
    <row r="535" customFormat="false" ht="15" hidden="false" customHeight="false" outlineLevel="0" collapsed="false">
      <c r="A535" s="34" t="s">
        <v>98</v>
      </c>
      <c r="B535" s="34" t="n">
        <v>4254</v>
      </c>
      <c r="C535" s="34"/>
      <c r="D535" s="34" t="s">
        <v>331</v>
      </c>
      <c r="E535" s="34" t="s">
        <v>332</v>
      </c>
      <c r="F535" s="34" t="s">
        <v>86</v>
      </c>
      <c r="G535" s="34" t="n">
        <v>8</v>
      </c>
      <c r="H535" s="34"/>
      <c r="I535" s="34"/>
      <c r="J535" s="34"/>
      <c r="K535" s="34"/>
      <c r="L535" s="34" t="s">
        <v>63</v>
      </c>
      <c r="M535" s="34" t="n">
        <v>5</v>
      </c>
      <c r="N535" s="34" t="n">
        <v>14</v>
      </c>
      <c r="O535" s="34" t="n">
        <v>21</v>
      </c>
      <c r="P535" s="34" t="n">
        <v>16.2</v>
      </c>
      <c r="Q535" s="34" t="n">
        <v>4.3</v>
      </c>
      <c r="R535" s="34" t="s">
        <v>87</v>
      </c>
      <c r="S535" s="34" t="s">
        <v>88</v>
      </c>
      <c r="T535" s="34" t="s">
        <v>88</v>
      </c>
      <c r="U535" s="34" t="s">
        <v>87</v>
      </c>
      <c r="V535" s="34" t="s">
        <v>89</v>
      </c>
      <c r="W535" s="34"/>
      <c r="X535" s="34" t="s">
        <v>88</v>
      </c>
      <c r="Y535" s="34"/>
      <c r="Z535" s="34" t="s">
        <v>87</v>
      </c>
      <c r="AA535" s="34" t="s">
        <v>88</v>
      </c>
      <c r="AB535" s="34"/>
      <c r="AC535" s="34" t="s">
        <v>88</v>
      </c>
      <c r="AD535" s="34" t="s">
        <v>88</v>
      </c>
      <c r="AE535" s="34" t="s">
        <v>88</v>
      </c>
      <c r="AF535" s="34" t="s">
        <v>90</v>
      </c>
      <c r="AG535" s="34" t="s">
        <v>88</v>
      </c>
      <c r="AH535" s="34" t="s">
        <v>88</v>
      </c>
      <c r="AI535" s="34" t="n">
        <v>0</v>
      </c>
      <c r="AJ535" s="34"/>
      <c r="AK535" s="34"/>
      <c r="AL535" s="34"/>
      <c r="AM535" s="34"/>
      <c r="AN535" s="34" t="n">
        <v>28.16</v>
      </c>
      <c r="AO535" s="34" t="n">
        <v>38</v>
      </c>
      <c r="AP535" s="34" t="n">
        <v>0.39</v>
      </c>
      <c r="AQ535" s="35"/>
      <c r="AR535" s="34"/>
      <c r="AS535" s="34"/>
      <c r="AT535" s="34"/>
      <c r="AU535" s="34"/>
      <c r="AV535" s="34"/>
      <c r="AW535" s="34"/>
      <c r="AX535" s="34"/>
      <c r="AY535" s="34"/>
      <c r="AZ535" s="34" t="n">
        <v>0.28</v>
      </c>
      <c r="BA535" s="34"/>
      <c r="BB535" s="34"/>
      <c r="BC535" s="34"/>
      <c r="BD535" s="34"/>
      <c r="BE535" s="34"/>
      <c r="BF535" s="34"/>
      <c r="BG535" s="34"/>
      <c r="BH535" s="34"/>
      <c r="BI535" s="34" t="n">
        <v>2</v>
      </c>
      <c r="BJ535" s="34" t="n">
        <v>0</v>
      </c>
    </row>
    <row r="536" customFormat="false" ht="15" hidden="false" customHeight="false" outlineLevel="0" collapsed="false">
      <c r="A536" s="34" t="s">
        <v>134</v>
      </c>
      <c r="B536" s="34" t="n">
        <v>4503</v>
      </c>
      <c r="C536" s="34"/>
      <c r="D536" s="34" t="s">
        <v>331</v>
      </c>
      <c r="E536" s="34" t="s">
        <v>332</v>
      </c>
      <c r="F536" s="34" t="s">
        <v>86</v>
      </c>
      <c r="G536" s="34"/>
      <c r="H536" s="34"/>
      <c r="I536" s="34"/>
      <c r="J536" s="34"/>
      <c r="K536" s="34"/>
      <c r="L536" s="34"/>
      <c r="M536" s="34" t="n">
        <v>5</v>
      </c>
      <c r="N536" s="34" t="n">
        <v>6</v>
      </c>
      <c r="O536" s="34" t="n">
        <v>14</v>
      </c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5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</row>
    <row r="537" customFormat="false" ht="15" hidden="false" customHeight="false" outlineLevel="0" collapsed="false">
      <c r="A537" s="34" t="s">
        <v>100</v>
      </c>
      <c r="B537" s="34" t="n">
        <v>5227</v>
      </c>
      <c r="C537" s="34"/>
      <c r="D537" s="34" t="s">
        <v>331</v>
      </c>
      <c r="E537" s="34" t="s">
        <v>332</v>
      </c>
      <c r="F537" s="34" t="s">
        <v>86</v>
      </c>
      <c r="G537" s="34" t="n">
        <v>7.9</v>
      </c>
      <c r="H537" s="34"/>
      <c r="I537" s="34"/>
      <c r="J537" s="34"/>
      <c r="K537" s="34"/>
      <c r="L537" s="34" t="s">
        <v>63</v>
      </c>
      <c r="M537" s="34" t="n">
        <v>10</v>
      </c>
      <c r="N537" s="34" t="n">
        <v>10</v>
      </c>
      <c r="O537" s="34" t="n">
        <v>21</v>
      </c>
      <c r="P537" s="34" t="n">
        <v>18.5</v>
      </c>
      <c r="Q537" s="34" t="n">
        <v>1</v>
      </c>
      <c r="R537" s="34" t="n">
        <v>0.05</v>
      </c>
      <c r="S537" s="34" t="s">
        <v>225</v>
      </c>
      <c r="T537" s="34" t="s">
        <v>225</v>
      </c>
      <c r="U537" s="34" t="s">
        <v>226</v>
      </c>
      <c r="V537" s="34" t="s">
        <v>227</v>
      </c>
      <c r="W537" s="34"/>
      <c r="X537" s="34" t="s">
        <v>225</v>
      </c>
      <c r="Y537" s="34"/>
      <c r="Z537" s="34" t="n">
        <v>0.08</v>
      </c>
      <c r="AA537" s="34" t="n">
        <v>0.015</v>
      </c>
      <c r="AB537" s="34"/>
      <c r="AC537" s="34" t="s">
        <v>225</v>
      </c>
      <c r="AD537" s="34" t="s">
        <v>225</v>
      </c>
      <c r="AE537" s="34" t="s">
        <v>225</v>
      </c>
      <c r="AF537" s="34" t="s">
        <v>230</v>
      </c>
      <c r="AG537" s="34" t="s">
        <v>225</v>
      </c>
      <c r="AH537" s="34" t="s">
        <v>225</v>
      </c>
      <c r="AI537" s="34" t="n">
        <v>0.1</v>
      </c>
      <c r="AJ537" s="34"/>
      <c r="AK537" s="34"/>
      <c r="AL537" s="34"/>
      <c r="AM537" s="34"/>
      <c r="AN537" s="34" t="n">
        <v>33</v>
      </c>
      <c r="AO537" s="34" t="n">
        <v>56</v>
      </c>
      <c r="AP537" s="34" t="n">
        <v>0.43</v>
      </c>
      <c r="AQ537" s="35"/>
      <c r="AR537" s="34"/>
      <c r="AS537" s="34"/>
      <c r="AT537" s="34"/>
      <c r="AU537" s="34"/>
      <c r="AV537" s="34"/>
      <c r="AW537" s="34"/>
      <c r="AX537" s="34"/>
      <c r="AY537" s="34"/>
      <c r="AZ537" s="34" t="n">
        <v>0.27</v>
      </c>
      <c r="BA537" s="34"/>
      <c r="BB537" s="34"/>
      <c r="BC537" s="34"/>
      <c r="BD537" s="34"/>
      <c r="BE537" s="34"/>
      <c r="BF537" s="34"/>
      <c r="BG537" s="34"/>
      <c r="BH537" s="34"/>
      <c r="BI537" s="34" t="n">
        <v>2</v>
      </c>
      <c r="BJ537" s="34" t="n">
        <v>9</v>
      </c>
    </row>
    <row r="538" customFormat="false" ht="15" hidden="false" customHeight="false" outlineLevel="0" collapsed="false">
      <c r="A538" s="34" t="s">
        <v>163</v>
      </c>
      <c r="B538" s="34" t="n">
        <v>5795</v>
      </c>
      <c r="C538" s="34"/>
      <c r="D538" s="34" t="s">
        <v>331</v>
      </c>
      <c r="E538" s="34" t="s">
        <v>332</v>
      </c>
      <c r="F538" s="34" t="s">
        <v>86</v>
      </c>
      <c r="G538" s="34" t="n">
        <v>8</v>
      </c>
      <c r="H538" s="34"/>
      <c r="I538" s="34"/>
      <c r="J538" s="34"/>
      <c r="K538" s="34"/>
      <c r="L538" s="34" t="s">
        <v>63</v>
      </c>
      <c r="M538" s="34" t="n">
        <v>9</v>
      </c>
      <c r="N538" s="34" t="n">
        <v>2</v>
      </c>
      <c r="O538" s="34" t="n">
        <v>32</v>
      </c>
      <c r="P538" s="34" t="n">
        <v>19.6</v>
      </c>
      <c r="Q538" s="34" t="n">
        <v>0.8</v>
      </c>
      <c r="R538" s="34" t="n">
        <v>0.05</v>
      </c>
      <c r="S538" s="34" t="s">
        <v>88</v>
      </c>
      <c r="T538" s="34" t="s">
        <v>88</v>
      </c>
      <c r="U538" s="34" t="s">
        <v>87</v>
      </c>
      <c r="V538" s="34" t="s">
        <v>89</v>
      </c>
      <c r="W538" s="34"/>
      <c r="X538" s="34" t="s">
        <v>88</v>
      </c>
      <c r="Y538" s="34"/>
      <c r="Z538" s="34" t="n">
        <v>0.1</v>
      </c>
      <c r="AA538" s="34" t="n">
        <v>0.012</v>
      </c>
      <c r="AB538" s="34"/>
      <c r="AC538" s="34" t="s">
        <v>88</v>
      </c>
      <c r="AD538" s="34" t="s">
        <v>88</v>
      </c>
      <c r="AE538" s="34" t="n">
        <v>0</v>
      </c>
      <c r="AF538" s="34" t="s">
        <v>90</v>
      </c>
      <c r="AG538" s="34" t="s">
        <v>88</v>
      </c>
      <c r="AH538" s="34" t="s">
        <v>88</v>
      </c>
      <c r="AI538" s="34" t="n">
        <v>0.1</v>
      </c>
      <c r="AJ538" s="34"/>
      <c r="AK538" s="34"/>
      <c r="AL538" s="34"/>
      <c r="AM538" s="34"/>
      <c r="AN538" s="34" t="n">
        <v>30</v>
      </c>
      <c r="AO538" s="34" t="n">
        <v>49</v>
      </c>
      <c r="AP538" s="34" t="n">
        <v>0.51</v>
      </c>
      <c r="AQ538" s="35"/>
      <c r="AR538" s="34"/>
      <c r="AS538" s="34"/>
      <c r="AT538" s="34"/>
      <c r="AU538" s="34"/>
      <c r="AV538" s="34"/>
      <c r="AW538" s="34"/>
      <c r="AX538" s="34"/>
      <c r="AY538" s="34"/>
      <c r="AZ538" s="34" t="n">
        <v>0.46</v>
      </c>
      <c r="BA538" s="34"/>
      <c r="BB538" s="34"/>
      <c r="BC538" s="34"/>
      <c r="BD538" s="34"/>
      <c r="BE538" s="34"/>
      <c r="BF538" s="34"/>
      <c r="BG538" s="34"/>
      <c r="BH538" s="34"/>
      <c r="BI538" s="34" t="n">
        <v>2</v>
      </c>
      <c r="BJ538" s="34" t="n">
        <v>4</v>
      </c>
    </row>
    <row r="539" customFormat="false" ht="15" hidden="false" customHeight="false" outlineLevel="0" collapsed="false">
      <c r="A539" s="34" t="s">
        <v>102</v>
      </c>
      <c r="B539" s="34" t="n">
        <v>6140</v>
      </c>
      <c r="C539" s="34"/>
      <c r="D539" s="34" t="s">
        <v>331</v>
      </c>
      <c r="E539" s="34" t="s">
        <v>332</v>
      </c>
      <c r="F539" s="34" t="s">
        <v>86</v>
      </c>
      <c r="G539" s="34"/>
      <c r="H539" s="34"/>
      <c r="I539" s="34"/>
      <c r="J539" s="34"/>
      <c r="K539" s="34"/>
      <c r="L539" s="34"/>
      <c r="M539" s="34" t="n">
        <v>16</v>
      </c>
      <c r="N539" s="34" t="n">
        <v>12</v>
      </c>
      <c r="O539" s="34" t="n">
        <v>32</v>
      </c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5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</row>
    <row r="540" customFormat="false" ht="15" hidden="false" customHeight="false" outlineLevel="0" collapsed="false">
      <c r="A540" s="34" t="s">
        <v>288</v>
      </c>
      <c r="B540" s="34" t="n">
        <v>45</v>
      </c>
      <c r="C540" s="34"/>
      <c r="D540" s="34" t="s">
        <v>333</v>
      </c>
      <c r="E540" s="34" t="s">
        <v>334</v>
      </c>
      <c r="F540" s="34" t="s">
        <v>86</v>
      </c>
      <c r="G540" s="34"/>
      <c r="H540" s="34"/>
      <c r="I540" s="34"/>
      <c r="J540" s="34"/>
      <c r="K540" s="34"/>
      <c r="L540" s="34"/>
      <c r="M540" s="34" t="n">
        <v>3</v>
      </c>
      <c r="N540" s="34" t="n">
        <v>3</v>
      </c>
      <c r="O540" s="34" t="n">
        <v>19</v>
      </c>
      <c r="P540" s="34" t="n">
        <v>10.5</v>
      </c>
      <c r="Q540" s="34" t="n">
        <v>0.5</v>
      </c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5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</row>
    <row r="541" customFormat="false" ht="15" hidden="false" customHeight="false" outlineLevel="0" collapsed="false">
      <c r="A541" s="34" t="s">
        <v>107</v>
      </c>
      <c r="B541" s="34" t="n">
        <v>519</v>
      </c>
      <c r="C541" s="34"/>
      <c r="D541" s="34" t="s">
        <v>333</v>
      </c>
      <c r="E541" s="34" t="s">
        <v>334</v>
      </c>
      <c r="F541" s="34" t="s">
        <v>86</v>
      </c>
      <c r="G541" s="34" t="n">
        <v>7.6</v>
      </c>
      <c r="H541" s="34"/>
      <c r="I541" s="34"/>
      <c r="J541" s="34"/>
      <c r="K541" s="34"/>
      <c r="L541" s="34" t="s">
        <v>63</v>
      </c>
      <c r="M541" s="34" t="n">
        <v>7</v>
      </c>
      <c r="N541" s="34" t="n">
        <v>3</v>
      </c>
      <c r="O541" s="34" t="n">
        <v>17</v>
      </c>
      <c r="P541" s="34" t="n">
        <v>8.4</v>
      </c>
      <c r="Q541" s="34" t="n">
        <v>1</v>
      </c>
      <c r="R541" s="34" t="s">
        <v>87</v>
      </c>
      <c r="S541" s="34" t="s">
        <v>88</v>
      </c>
      <c r="T541" s="34" t="s">
        <v>88</v>
      </c>
      <c r="U541" s="34" t="s">
        <v>87</v>
      </c>
      <c r="V541" s="34" t="s">
        <v>89</v>
      </c>
      <c r="W541" s="34"/>
      <c r="X541" s="34" t="s">
        <v>88</v>
      </c>
      <c r="Y541" s="34"/>
      <c r="Z541" s="34" t="n">
        <v>0.09</v>
      </c>
      <c r="AA541" s="34" t="n">
        <v>0.005</v>
      </c>
      <c r="AB541" s="34"/>
      <c r="AC541" s="34" t="s">
        <v>88</v>
      </c>
      <c r="AD541" s="34" t="s">
        <v>88</v>
      </c>
      <c r="AE541" s="34" t="n">
        <v>0</v>
      </c>
      <c r="AF541" s="34" t="s">
        <v>90</v>
      </c>
      <c r="AG541" s="34" t="s">
        <v>88</v>
      </c>
      <c r="AH541" s="34" t="s">
        <v>88</v>
      </c>
      <c r="AI541" s="34" t="n">
        <v>0.1</v>
      </c>
      <c r="AJ541" s="34"/>
      <c r="AK541" s="34"/>
      <c r="AL541" s="34"/>
      <c r="AM541" s="34"/>
      <c r="AN541" s="34" t="n">
        <v>18.08</v>
      </c>
      <c r="AO541" s="34" t="n">
        <v>38</v>
      </c>
      <c r="AP541" s="34" t="n">
        <v>0.11</v>
      </c>
      <c r="AQ541" s="35"/>
      <c r="AR541" s="34"/>
      <c r="AS541" s="34"/>
      <c r="AT541" s="34"/>
      <c r="AU541" s="34"/>
      <c r="AV541" s="34"/>
      <c r="AW541" s="34"/>
      <c r="AX541" s="34"/>
      <c r="AY541" s="34"/>
      <c r="AZ541" s="34" t="n">
        <v>0.2</v>
      </c>
      <c r="BA541" s="34"/>
      <c r="BB541" s="34"/>
      <c r="BC541" s="34"/>
      <c r="BD541" s="34"/>
      <c r="BE541" s="34"/>
      <c r="BF541" s="34"/>
      <c r="BG541" s="34"/>
      <c r="BH541" s="34"/>
      <c r="BI541" s="34" t="n">
        <v>60</v>
      </c>
      <c r="BJ541" s="34" t="n">
        <v>22</v>
      </c>
    </row>
    <row r="542" customFormat="false" ht="15" hidden="false" customHeight="false" outlineLevel="0" collapsed="false">
      <c r="A542" s="34" t="s">
        <v>152</v>
      </c>
      <c r="B542" s="34" t="n">
        <v>569</v>
      </c>
      <c r="C542" s="34"/>
      <c r="D542" s="34" t="s">
        <v>333</v>
      </c>
      <c r="E542" s="34" t="s">
        <v>335</v>
      </c>
      <c r="F542" s="34" t="s">
        <v>86</v>
      </c>
      <c r="G542" s="34" t="n">
        <v>7.8</v>
      </c>
      <c r="H542" s="34"/>
      <c r="I542" s="34"/>
      <c r="J542" s="34"/>
      <c r="K542" s="34"/>
      <c r="L542" s="34" t="s">
        <v>63</v>
      </c>
      <c r="M542" s="34" t="n">
        <v>97</v>
      </c>
      <c r="N542" s="34" t="n">
        <v>107</v>
      </c>
      <c r="O542" s="34" t="n">
        <v>200</v>
      </c>
      <c r="P542" s="34" t="n">
        <v>38</v>
      </c>
      <c r="Q542" s="34" t="n">
        <v>4.5</v>
      </c>
      <c r="R542" s="34" t="n">
        <v>0.77</v>
      </c>
      <c r="S542" s="34" t="s">
        <v>88</v>
      </c>
      <c r="T542" s="34" t="s">
        <v>88</v>
      </c>
      <c r="U542" s="34" t="s">
        <v>87</v>
      </c>
      <c r="V542" s="34" t="s">
        <v>89</v>
      </c>
      <c r="W542" s="34"/>
      <c r="X542" s="34" t="s">
        <v>88</v>
      </c>
      <c r="Y542" s="34"/>
      <c r="Z542" s="34" t="n">
        <v>0.57</v>
      </c>
      <c r="AA542" s="34" t="n">
        <v>0.058</v>
      </c>
      <c r="AB542" s="34"/>
      <c r="AC542" s="34" t="s">
        <v>88</v>
      </c>
      <c r="AD542" s="34" t="s">
        <v>88</v>
      </c>
      <c r="AE542" s="34" t="n">
        <v>0</v>
      </c>
      <c r="AF542" s="34" t="s">
        <v>90</v>
      </c>
      <c r="AG542" s="34" t="s">
        <v>88</v>
      </c>
      <c r="AH542" s="34" t="s">
        <v>88</v>
      </c>
      <c r="AI542" s="34" t="n">
        <v>0.1</v>
      </c>
      <c r="AJ542" s="34"/>
      <c r="AK542" s="34"/>
      <c r="AL542" s="34"/>
      <c r="AM542" s="34"/>
      <c r="AN542" s="34" t="n">
        <v>22.83</v>
      </c>
      <c r="AO542" s="34" t="n">
        <v>70</v>
      </c>
      <c r="AP542" s="34" t="n">
        <v>0.19</v>
      </c>
      <c r="AQ542" s="35"/>
      <c r="AR542" s="34"/>
      <c r="AS542" s="34"/>
      <c r="AT542" s="34"/>
      <c r="AU542" s="34"/>
      <c r="AV542" s="34"/>
      <c r="AW542" s="34"/>
      <c r="AX542" s="34"/>
      <c r="AY542" s="34"/>
      <c r="AZ542" s="34" t="s">
        <v>92</v>
      </c>
      <c r="BA542" s="34"/>
      <c r="BB542" s="34"/>
      <c r="BC542" s="34"/>
      <c r="BD542" s="34"/>
      <c r="BE542" s="34"/>
      <c r="BF542" s="34"/>
      <c r="BG542" s="34"/>
      <c r="BH542" s="34"/>
      <c r="BI542" s="34" t="n">
        <v>800000</v>
      </c>
      <c r="BJ542" s="34" t="n">
        <v>49</v>
      </c>
    </row>
    <row r="543" customFormat="false" ht="15" hidden="false" customHeight="false" outlineLevel="0" collapsed="false">
      <c r="A543" s="34" t="s">
        <v>108</v>
      </c>
      <c r="B543" s="34" t="n">
        <v>952</v>
      </c>
      <c r="C543" s="34"/>
      <c r="D543" s="34" t="s">
        <v>333</v>
      </c>
      <c r="E543" s="34" t="s">
        <v>334</v>
      </c>
      <c r="F543" s="34" t="s">
        <v>86</v>
      </c>
      <c r="G543" s="34" t="n">
        <v>7.8</v>
      </c>
      <c r="H543" s="34"/>
      <c r="I543" s="34"/>
      <c r="J543" s="34"/>
      <c r="K543" s="34"/>
      <c r="L543" s="34" t="s">
        <v>63</v>
      </c>
      <c r="M543" s="34" t="n">
        <v>4</v>
      </c>
      <c r="N543" s="34" t="n">
        <v>3</v>
      </c>
      <c r="O543" s="34" t="n">
        <v>15</v>
      </c>
      <c r="P543" s="34" t="n">
        <v>7.4</v>
      </c>
      <c r="Q543" s="34" t="n">
        <v>2</v>
      </c>
      <c r="R543" s="34" t="s">
        <v>87</v>
      </c>
      <c r="S543" s="34" t="s">
        <v>88</v>
      </c>
      <c r="T543" s="34" t="s">
        <v>88</v>
      </c>
      <c r="U543" s="34" t="s">
        <v>87</v>
      </c>
      <c r="V543" s="34" t="s">
        <v>89</v>
      </c>
      <c r="W543" s="34"/>
      <c r="X543" s="34" t="s">
        <v>88</v>
      </c>
      <c r="Y543" s="34"/>
      <c r="Z543" s="34" t="n">
        <v>0.09</v>
      </c>
      <c r="AA543" s="34" t="s">
        <v>88</v>
      </c>
      <c r="AB543" s="34"/>
      <c r="AC543" s="34" t="s">
        <v>88</v>
      </c>
      <c r="AD543" s="34" t="s">
        <v>88</v>
      </c>
      <c r="AE543" s="34" t="n">
        <v>0</v>
      </c>
      <c r="AF543" s="34" t="s">
        <v>90</v>
      </c>
      <c r="AG543" s="34" t="s">
        <v>88</v>
      </c>
      <c r="AH543" s="34" t="s">
        <v>88</v>
      </c>
      <c r="AI543" s="34" t="n">
        <v>0.1</v>
      </c>
      <c r="AJ543" s="34"/>
      <c r="AK543" s="34"/>
      <c r="AL543" s="34"/>
      <c r="AM543" s="34"/>
      <c r="AN543" s="34" t="n">
        <v>21.37</v>
      </c>
      <c r="AO543" s="34" t="n">
        <v>53</v>
      </c>
      <c r="AP543" s="34" t="n">
        <v>0.23</v>
      </c>
      <c r="AQ543" s="35"/>
      <c r="AR543" s="34"/>
      <c r="AS543" s="34"/>
      <c r="AT543" s="34"/>
      <c r="AU543" s="34"/>
      <c r="AV543" s="34"/>
      <c r="AW543" s="34"/>
      <c r="AX543" s="34"/>
      <c r="AY543" s="34"/>
      <c r="AZ543" s="34" t="n">
        <v>0.34</v>
      </c>
      <c r="BA543" s="34"/>
      <c r="BB543" s="34"/>
      <c r="BC543" s="34"/>
      <c r="BD543" s="34"/>
      <c r="BE543" s="34"/>
      <c r="BF543" s="34"/>
      <c r="BG543" s="34"/>
      <c r="BH543" s="34"/>
      <c r="BI543" s="34" t="n">
        <v>0</v>
      </c>
      <c r="BJ543" s="34" t="n">
        <v>0</v>
      </c>
    </row>
    <row r="544" customFormat="false" ht="15" hidden="false" customHeight="false" outlineLevel="0" collapsed="false">
      <c r="A544" s="34" t="s">
        <v>125</v>
      </c>
      <c r="B544" s="34" t="n">
        <v>1384</v>
      </c>
      <c r="C544" s="34"/>
      <c r="D544" s="34" t="s">
        <v>333</v>
      </c>
      <c r="E544" s="34" t="s">
        <v>334</v>
      </c>
      <c r="F544" s="34" t="s">
        <v>86</v>
      </c>
      <c r="G544" s="34"/>
      <c r="H544" s="34"/>
      <c r="I544" s="34"/>
      <c r="J544" s="34"/>
      <c r="K544" s="34"/>
      <c r="L544" s="34"/>
      <c r="M544" s="34" t="n">
        <v>16</v>
      </c>
      <c r="N544" s="34" t="n">
        <v>6</v>
      </c>
      <c r="O544" s="34" t="n">
        <v>33</v>
      </c>
      <c r="P544" s="34" t="n">
        <v>10.5</v>
      </c>
      <c r="Q544" s="34" t="n">
        <v>0.7</v>
      </c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5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</row>
    <row r="545" customFormat="false" ht="15" hidden="false" customHeight="false" outlineLevel="0" collapsed="false">
      <c r="A545" s="34" t="s">
        <v>233</v>
      </c>
      <c r="B545" s="34" t="n">
        <v>1952</v>
      </c>
      <c r="C545" s="34"/>
      <c r="D545" s="34" t="s">
        <v>333</v>
      </c>
      <c r="E545" s="34" t="s">
        <v>334</v>
      </c>
      <c r="F545" s="34" t="s">
        <v>86</v>
      </c>
      <c r="G545" s="34" t="n">
        <v>7.9</v>
      </c>
      <c r="H545" s="34"/>
      <c r="I545" s="34"/>
      <c r="J545" s="34"/>
      <c r="K545" s="34"/>
      <c r="L545" s="34" t="s">
        <v>63</v>
      </c>
      <c r="M545" s="34" t="n">
        <v>13</v>
      </c>
      <c r="N545" s="34" t="n">
        <v>4</v>
      </c>
      <c r="O545" s="34" t="n">
        <v>17</v>
      </c>
      <c r="P545" s="34" t="n">
        <v>5.3</v>
      </c>
      <c r="Q545" s="34" t="n">
        <v>1.8</v>
      </c>
      <c r="R545" s="34" t="s">
        <v>87</v>
      </c>
      <c r="S545" s="34" t="s">
        <v>88</v>
      </c>
      <c r="T545" s="34" t="s">
        <v>88</v>
      </c>
      <c r="U545" s="34" t="s">
        <v>87</v>
      </c>
      <c r="V545" s="34" t="s">
        <v>89</v>
      </c>
      <c r="W545" s="34"/>
      <c r="X545" s="34" t="s">
        <v>88</v>
      </c>
      <c r="Y545" s="34"/>
      <c r="Z545" s="34" t="n">
        <v>0.06</v>
      </c>
      <c r="AA545" s="34" t="n">
        <v>0.007</v>
      </c>
      <c r="AB545" s="34"/>
      <c r="AC545" s="34" t="s">
        <v>88</v>
      </c>
      <c r="AD545" s="34" t="s">
        <v>88</v>
      </c>
      <c r="AE545" s="34" t="n">
        <v>0</v>
      </c>
      <c r="AF545" s="34" t="s">
        <v>90</v>
      </c>
      <c r="AG545" s="34" t="s">
        <v>88</v>
      </c>
      <c r="AH545" s="34" t="s">
        <v>88</v>
      </c>
      <c r="AI545" s="34" t="n">
        <v>0.1</v>
      </c>
      <c r="AJ545" s="34"/>
      <c r="AK545" s="34"/>
      <c r="AL545" s="34"/>
      <c r="AM545" s="34"/>
      <c r="AN545" s="34" t="n">
        <v>22.87</v>
      </c>
      <c r="AO545" s="34" t="n">
        <v>43</v>
      </c>
      <c r="AP545" s="34" t="n">
        <v>0.42</v>
      </c>
      <c r="AQ545" s="35"/>
      <c r="AR545" s="34"/>
      <c r="AS545" s="34"/>
      <c r="AT545" s="34"/>
      <c r="AU545" s="34"/>
      <c r="AV545" s="34"/>
      <c r="AW545" s="34"/>
      <c r="AX545" s="34"/>
      <c r="AY545" s="34"/>
      <c r="AZ545" s="34" t="n">
        <v>0.22</v>
      </c>
      <c r="BA545" s="34"/>
      <c r="BB545" s="34"/>
      <c r="BC545" s="34"/>
      <c r="BD545" s="34"/>
      <c r="BE545" s="34"/>
      <c r="BF545" s="34"/>
      <c r="BG545" s="34"/>
      <c r="BH545" s="34"/>
      <c r="BI545" s="34" t="n">
        <v>2700</v>
      </c>
      <c r="BJ545" s="34" t="n">
        <v>42</v>
      </c>
    </row>
    <row r="546" customFormat="false" ht="15" hidden="false" customHeight="false" outlineLevel="0" collapsed="false">
      <c r="A546" s="34" t="s">
        <v>128</v>
      </c>
      <c r="B546" s="34" t="n">
        <v>2841</v>
      </c>
      <c r="C546" s="34"/>
      <c r="D546" s="34" t="s">
        <v>333</v>
      </c>
      <c r="E546" s="34" t="s">
        <v>334</v>
      </c>
      <c r="F546" s="34" t="s">
        <v>86</v>
      </c>
      <c r="G546" s="34" t="n">
        <v>7.7</v>
      </c>
      <c r="H546" s="34"/>
      <c r="I546" s="34"/>
      <c r="J546" s="34"/>
      <c r="K546" s="34"/>
      <c r="L546" s="34" t="s">
        <v>63</v>
      </c>
      <c r="M546" s="34" t="n">
        <v>3</v>
      </c>
      <c r="N546" s="34" t="n">
        <v>5</v>
      </c>
      <c r="O546" s="34" t="n">
        <v>15</v>
      </c>
      <c r="P546" s="34" t="n">
        <v>5.2</v>
      </c>
      <c r="Q546" s="34" t="n">
        <v>1.2</v>
      </c>
      <c r="R546" s="34" t="s">
        <v>87</v>
      </c>
      <c r="S546" s="34" t="s">
        <v>88</v>
      </c>
      <c r="T546" s="34" t="s">
        <v>88</v>
      </c>
      <c r="U546" s="34" t="s">
        <v>87</v>
      </c>
      <c r="V546" s="34" t="s">
        <v>89</v>
      </c>
      <c r="W546" s="34"/>
      <c r="X546" s="34" t="s">
        <v>88</v>
      </c>
      <c r="Y546" s="34"/>
      <c r="Z546" s="34" t="n">
        <v>0.06</v>
      </c>
      <c r="AA546" s="34" t="s">
        <v>88</v>
      </c>
      <c r="AB546" s="34"/>
      <c r="AC546" s="34" t="s">
        <v>88</v>
      </c>
      <c r="AD546" s="34" t="s">
        <v>88</v>
      </c>
      <c r="AE546" s="34" t="n">
        <v>0</v>
      </c>
      <c r="AF546" s="34" t="s">
        <v>90</v>
      </c>
      <c r="AG546" s="34" t="s">
        <v>88</v>
      </c>
      <c r="AH546" s="34" t="s">
        <v>88</v>
      </c>
      <c r="AI546" s="34" t="n">
        <v>0.1</v>
      </c>
      <c r="AJ546" s="34"/>
      <c r="AK546" s="34"/>
      <c r="AL546" s="34"/>
      <c r="AM546" s="34"/>
      <c r="AN546" s="34" t="n">
        <v>24.62</v>
      </c>
      <c r="AO546" s="34" t="n">
        <v>40</v>
      </c>
      <c r="AP546" s="34" t="n">
        <v>0.44</v>
      </c>
      <c r="AQ546" s="35"/>
      <c r="AR546" s="34"/>
      <c r="AS546" s="34"/>
      <c r="AT546" s="34"/>
      <c r="AU546" s="34"/>
      <c r="AV546" s="34"/>
      <c r="AW546" s="34"/>
      <c r="AX546" s="34"/>
      <c r="AY546" s="34"/>
      <c r="AZ546" s="34" t="n">
        <v>0.32</v>
      </c>
      <c r="BA546" s="34"/>
      <c r="BB546" s="34"/>
      <c r="BC546" s="34"/>
      <c r="BD546" s="34"/>
      <c r="BE546" s="34"/>
      <c r="BF546" s="34"/>
      <c r="BG546" s="34"/>
      <c r="BH546" s="34"/>
      <c r="BI546" s="34" t="n">
        <v>2100</v>
      </c>
      <c r="BJ546" s="34" t="n">
        <v>0</v>
      </c>
    </row>
    <row r="547" customFormat="false" ht="15" hidden="false" customHeight="false" outlineLevel="0" collapsed="false">
      <c r="A547" s="34" t="s">
        <v>235</v>
      </c>
      <c r="B547" s="34" t="n">
        <v>3488</v>
      </c>
      <c r="C547" s="34"/>
      <c r="D547" s="34" t="s">
        <v>333</v>
      </c>
      <c r="E547" s="34" t="s">
        <v>334</v>
      </c>
      <c r="F547" s="34" t="s">
        <v>86</v>
      </c>
      <c r="G547" s="34"/>
      <c r="H547" s="34"/>
      <c r="I547" s="34"/>
      <c r="J547" s="34"/>
      <c r="K547" s="34"/>
      <c r="L547" s="34"/>
      <c r="M547" s="34" t="n">
        <v>4</v>
      </c>
      <c r="N547" s="34" t="n">
        <v>5</v>
      </c>
      <c r="O547" s="34" t="n">
        <v>19</v>
      </c>
      <c r="P547" s="34" t="n">
        <v>6.3</v>
      </c>
      <c r="Q547" s="34" t="n">
        <v>3</v>
      </c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5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</row>
    <row r="548" customFormat="false" ht="15" hidden="false" customHeight="false" outlineLevel="0" collapsed="false">
      <c r="A548" s="34" t="s">
        <v>236</v>
      </c>
      <c r="B548" s="34" t="n">
        <v>4236</v>
      </c>
      <c r="C548" s="34"/>
      <c r="D548" s="34" t="s">
        <v>333</v>
      </c>
      <c r="E548" s="34" t="s">
        <v>334</v>
      </c>
      <c r="F548" s="34" t="s">
        <v>86</v>
      </c>
      <c r="G548" s="34"/>
      <c r="H548" s="34"/>
      <c r="I548" s="34"/>
      <c r="J548" s="34"/>
      <c r="K548" s="34"/>
      <c r="L548" s="34"/>
      <c r="M548" s="34" t="n">
        <v>10</v>
      </c>
      <c r="N548" s="34" t="n">
        <v>10</v>
      </c>
      <c r="O548" s="34" t="n">
        <v>20</v>
      </c>
      <c r="P548" s="34" t="n">
        <v>7</v>
      </c>
      <c r="Q548" s="34" t="n">
        <v>0.8</v>
      </c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5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</row>
    <row r="549" customFormat="false" ht="15" hidden="false" customHeight="false" outlineLevel="0" collapsed="false">
      <c r="A549" s="34" t="s">
        <v>242</v>
      </c>
      <c r="B549" s="34" t="n">
        <v>4661</v>
      </c>
      <c r="C549" s="34"/>
      <c r="D549" s="34" t="s">
        <v>333</v>
      </c>
      <c r="E549" s="34" t="s">
        <v>334</v>
      </c>
      <c r="F549" s="34" t="s">
        <v>86</v>
      </c>
      <c r="G549" s="34"/>
      <c r="H549" s="34"/>
      <c r="I549" s="34"/>
      <c r="J549" s="34"/>
      <c r="K549" s="34"/>
      <c r="L549" s="34"/>
      <c r="M549" s="34" t="n">
        <v>4</v>
      </c>
      <c r="N549" s="34" t="n">
        <v>4</v>
      </c>
      <c r="O549" s="34" t="n">
        <v>23</v>
      </c>
      <c r="P549" s="34" t="n">
        <v>6.6</v>
      </c>
      <c r="Q549" s="34" t="s">
        <v>140</v>
      </c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5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</row>
    <row r="550" customFormat="false" ht="15" hidden="false" customHeight="false" outlineLevel="0" collapsed="false">
      <c r="A550" s="34" t="s">
        <v>115</v>
      </c>
      <c r="B550" s="34" t="n">
        <v>5104</v>
      </c>
      <c r="C550" s="34"/>
      <c r="D550" s="34" t="s">
        <v>333</v>
      </c>
      <c r="E550" s="34" t="s">
        <v>334</v>
      </c>
      <c r="F550" s="34" t="s">
        <v>86</v>
      </c>
      <c r="G550" s="34"/>
      <c r="H550" s="34"/>
      <c r="I550" s="34"/>
      <c r="J550" s="34"/>
      <c r="K550" s="34"/>
      <c r="L550" s="34"/>
      <c r="M550" s="34" t="n">
        <v>35</v>
      </c>
      <c r="N550" s="34" t="n">
        <v>36</v>
      </c>
      <c r="O550" s="34" t="n">
        <v>62</v>
      </c>
      <c r="P550" s="34" t="n">
        <v>13</v>
      </c>
      <c r="Q550" s="34" t="n">
        <v>2.7</v>
      </c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5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</row>
    <row r="551" customFormat="false" ht="15" hidden="false" customHeight="false" outlineLevel="0" collapsed="false">
      <c r="A551" s="34" t="s">
        <v>219</v>
      </c>
      <c r="B551" s="34" t="n">
        <v>6010</v>
      </c>
      <c r="C551" s="34"/>
      <c r="D551" s="34" t="s">
        <v>333</v>
      </c>
      <c r="E551" s="34" t="s">
        <v>334</v>
      </c>
      <c r="F551" s="34" t="s">
        <v>86</v>
      </c>
      <c r="G551" s="34"/>
      <c r="H551" s="34"/>
      <c r="I551" s="34"/>
      <c r="J551" s="34"/>
      <c r="K551" s="34"/>
      <c r="L551" s="34"/>
      <c r="M551" s="34" t="n">
        <v>4</v>
      </c>
      <c r="N551" s="34" t="n">
        <v>5</v>
      </c>
      <c r="O551" s="34" t="n">
        <v>25</v>
      </c>
      <c r="P551" s="34" t="n">
        <v>6.3</v>
      </c>
      <c r="Q551" s="34" t="n">
        <v>1.8</v>
      </c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5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</row>
    <row r="552" customFormat="false" ht="15" hidden="false" customHeight="false" outlineLevel="0" collapsed="false">
      <c r="A552" s="34" t="s">
        <v>102</v>
      </c>
      <c r="B552" s="34" t="n">
        <v>6142</v>
      </c>
      <c r="C552" s="34"/>
      <c r="D552" s="34" t="s">
        <v>333</v>
      </c>
      <c r="E552" s="34" t="s">
        <v>334</v>
      </c>
      <c r="F552" s="34" t="s">
        <v>86</v>
      </c>
      <c r="G552" s="34"/>
      <c r="H552" s="34"/>
      <c r="I552" s="34"/>
      <c r="J552" s="34"/>
      <c r="K552" s="34"/>
      <c r="L552" s="34"/>
      <c r="M552" s="34" t="n">
        <v>6</v>
      </c>
      <c r="N552" s="34" t="n">
        <v>5</v>
      </c>
      <c r="O552" s="34" t="n">
        <v>17</v>
      </c>
      <c r="P552" s="34" t="n">
        <v>4</v>
      </c>
      <c r="Q552" s="34" t="n">
        <v>2.2</v>
      </c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5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</row>
    <row r="553" customFormat="false" ht="15" hidden="false" customHeight="false" outlineLevel="0" collapsed="false">
      <c r="A553" s="34" t="s">
        <v>115</v>
      </c>
      <c r="B553" s="34" t="n">
        <v>5105</v>
      </c>
      <c r="C553" s="34"/>
      <c r="D553" s="34" t="s">
        <v>333</v>
      </c>
      <c r="E553" s="34" t="s">
        <v>335</v>
      </c>
      <c r="F553" s="34" t="s">
        <v>86</v>
      </c>
      <c r="G553" s="34"/>
      <c r="H553" s="34"/>
      <c r="I553" s="34"/>
      <c r="J553" s="34"/>
      <c r="K553" s="34"/>
      <c r="L553" s="34"/>
      <c r="M553" s="34" t="n">
        <v>220</v>
      </c>
      <c r="N553" s="34" t="n">
        <v>348</v>
      </c>
      <c r="O553" s="34" t="n">
        <v>625</v>
      </c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5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</row>
    <row r="554" customFormat="false" ht="15" hidden="false" customHeight="false" outlineLevel="0" collapsed="false">
      <c r="A554" s="34" t="s">
        <v>206</v>
      </c>
      <c r="B554" s="34" t="n">
        <v>9</v>
      </c>
      <c r="C554" s="34"/>
      <c r="D554" s="34" t="s">
        <v>336</v>
      </c>
      <c r="E554" s="34" t="s">
        <v>337</v>
      </c>
      <c r="F554" s="34" t="s">
        <v>173</v>
      </c>
      <c r="G554" s="34" t="n">
        <v>8</v>
      </c>
      <c r="H554" s="34"/>
      <c r="I554" s="34"/>
      <c r="J554" s="34"/>
      <c r="K554" s="34"/>
      <c r="L554" s="34" t="s">
        <v>63</v>
      </c>
      <c r="M554" s="34" t="n">
        <v>53</v>
      </c>
      <c r="N554" s="34" t="n">
        <v>8</v>
      </c>
      <c r="O554" s="34" t="n">
        <v>88</v>
      </c>
      <c r="P554" s="34"/>
      <c r="Q554" s="34" t="n">
        <v>1.8</v>
      </c>
      <c r="R554" s="34" t="n">
        <v>0.14</v>
      </c>
      <c r="S554" s="34" t="s">
        <v>88</v>
      </c>
      <c r="T554" s="34"/>
      <c r="U554" s="34" t="s">
        <v>87</v>
      </c>
      <c r="V554" s="34" t="s">
        <v>89</v>
      </c>
      <c r="W554" s="34" t="s">
        <v>174</v>
      </c>
      <c r="X554" s="34" t="s">
        <v>88</v>
      </c>
      <c r="Y554" s="34"/>
      <c r="Z554" s="34" t="n">
        <v>0.11</v>
      </c>
      <c r="AA554" s="34" t="n">
        <v>0.016</v>
      </c>
      <c r="AB554" s="34" t="s">
        <v>191</v>
      </c>
      <c r="AC554" s="34" t="s">
        <v>88</v>
      </c>
      <c r="AD554" s="34" t="s">
        <v>88</v>
      </c>
      <c r="AE554" s="34" t="s">
        <v>88</v>
      </c>
      <c r="AF554" s="34" t="s">
        <v>90</v>
      </c>
      <c r="AG554" s="34" t="s">
        <v>88</v>
      </c>
      <c r="AH554" s="34"/>
      <c r="AI554" s="34" t="n">
        <v>0.1</v>
      </c>
      <c r="AJ554" s="34"/>
      <c r="AK554" s="34"/>
      <c r="AL554" s="34"/>
      <c r="AM554" s="34"/>
      <c r="AN554" s="34" t="n">
        <v>77</v>
      </c>
      <c r="AO554" s="34" t="n">
        <v>112</v>
      </c>
      <c r="AP554" s="34" t="n">
        <v>0.2</v>
      </c>
      <c r="AQ554" s="35" t="n">
        <v>33.9</v>
      </c>
      <c r="AR554" s="34" t="n">
        <v>1.1</v>
      </c>
      <c r="AS554" s="34" t="n">
        <v>0.16</v>
      </c>
      <c r="AT554" s="34"/>
      <c r="AU554" s="34"/>
      <c r="AV554" s="34"/>
      <c r="AW554" s="34"/>
      <c r="AX554" s="34"/>
      <c r="AY554" s="34"/>
      <c r="AZ554" s="34" t="n">
        <v>0.75</v>
      </c>
      <c r="BA554" s="34"/>
      <c r="BB554" s="34"/>
      <c r="BC554" s="34"/>
      <c r="BD554" s="34"/>
      <c r="BE554" s="34"/>
      <c r="BF554" s="34"/>
      <c r="BG554" s="34"/>
      <c r="BH554" s="34"/>
      <c r="BI554" s="34" t="n">
        <v>0</v>
      </c>
      <c r="BJ554" s="34" t="n">
        <v>24</v>
      </c>
    </row>
    <row r="555" customFormat="false" ht="15" hidden="false" customHeight="false" outlineLevel="0" collapsed="false">
      <c r="A555" s="34" t="s">
        <v>209</v>
      </c>
      <c r="B555" s="34" t="n">
        <v>100</v>
      </c>
      <c r="C555" s="34"/>
      <c r="D555" s="34" t="s">
        <v>336</v>
      </c>
      <c r="E555" s="34" t="s">
        <v>337</v>
      </c>
      <c r="F555" s="34" t="s">
        <v>173</v>
      </c>
      <c r="G555" s="34"/>
      <c r="H555" s="34"/>
      <c r="I555" s="34"/>
      <c r="J555" s="34"/>
      <c r="K555" s="34"/>
      <c r="L555" s="34"/>
      <c r="M555" s="34" t="n">
        <v>20</v>
      </c>
      <c r="N555" s="34" t="n">
        <v>15</v>
      </c>
      <c r="O555" s="34" t="n">
        <v>60</v>
      </c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5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</row>
    <row r="556" customFormat="false" ht="15" hidden="false" customHeight="false" outlineLevel="0" collapsed="false">
      <c r="A556" s="34" t="s">
        <v>210</v>
      </c>
      <c r="B556" s="34" t="n">
        <v>316</v>
      </c>
      <c r="C556" s="34"/>
      <c r="D556" s="34" t="s">
        <v>336</v>
      </c>
      <c r="E556" s="34" t="s">
        <v>337</v>
      </c>
      <c r="F556" s="34" t="s">
        <v>173</v>
      </c>
      <c r="G556" s="34"/>
      <c r="H556" s="34"/>
      <c r="I556" s="34"/>
      <c r="J556" s="34"/>
      <c r="K556" s="34"/>
      <c r="L556" s="34"/>
      <c r="M556" s="34" t="n">
        <v>29</v>
      </c>
      <c r="N556" s="34" t="s">
        <v>246</v>
      </c>
      <c r="O556" s="34" t="n">
        <v>80</v>
      </c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5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</row>
    <row r="557" customFormat="false" ht="15" hidden="false" customHeight="false" outlineLevel="0" collapsed="false">
      <c r="A557" s="34" t="s">
        <v>203</v>
      </c>
      <c r="B557" s="34" t="n">
        <v>544</v>
      </c>
      <c r="C557" s="34"/>
      <c r="D557" s="34" t="s">
        <v>336</v>
      </c>
      <c r="E557" s="34" t="s">
        <v>337</v>
      </c>
      <c r="F557" s="34" t="s">
        <v>173</v>
      </c>
      <c r="G557" s="34"/>
      <c r="H557" s="34"/>
      <c r="I557" s="34"/>
      <c r="J557" s="34"/>
      <c r="K557" s="34"/>
      <c r="L557" s="34"/>
      <c r="M557" s="34" t="n">
        <v>47</v>
      </c>
      <c r="N557" s="34" t="n">
        <v>32</v>
      </c>
      <c r="O557" s="34" t="n">
        <v>90</v>
      </c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5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</row>
    <row r="558" customFormat="false" ht="15" hidden="false" customHeight="false" outlineLevel="0" collapsed="false">
      <c r="A558" s="34" t="s">
        <v>177</v>
      </c>
      <c r="B558" s="34" t="n">
        <v>1045</v>
      </c>
      <c r="C558" s="34"/>
      <c r="D558" s="34" t="s">
        <v>336</v>
      </c>
      <c r="E558" s="34" t="s">
        <v>337</v>
      </c>
      <c r="F558" s="34" t="s">
        <v>173</v>
      </c>
      <c r="G558" s="34"/>
      <c r="H558" s="34"/>
      <c r="I558" s="34"/>
      <c r="J558" s="34"/>
      <c r="K558" s="34"/>
      <c r="L558" s="34"/>
      <c r="M558" s="34" t="n">
        <v>33</v>
      </c>
      <c r="N558" s="34" t="n">
        <v>20</v>
      </c>
      <c r="O558" s="34" t="n">
        <v>78</v>
      </c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5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</row>
    <row r="559" customFormat="false" ht="15" hidden="false" customHeight="false" outlineLevel="0" collapsed="false">
      <c r="A559" s="34" t="s">
        <v>213</v>
      </c>
      <c r="B559" s="34" t="n">
        <v>1245</v>
      </c>
      <c r="C559" s="34"/>
      <c r="D559" s="34" t="s">
        <v>336</v>
      </c>
      <c r="E559" s="34" t="s">
        <v>337</v>
      </c>
      <c r="F559" s="34" t="s">
        <v>173</v>
      </c>
      <c r="G559" s="34" t="n">
        <v>8</v>
      </c>
      <c r="H559" s="34"/>
      <c r="I559" s="34"/>
      <c r="J559" s="34"/>
      <c r="K559" s="34"/>
      <c r="L559" s="34" t="s">
        <v>63</v>
      </c>
      <c r="M559" s="34" t="n">
        <v>45</v>
      </c>
      <c r="N559" s="34" t="n">
        <v>22</v>
      </c>
      <c r="O559" s="34" t="n">
        <v>80</v>
      </c>
      <c r="P559" s="34"/>
      <c r="Q559" s="34" t="n">
        <v>2.8</v>
      </c>
      <c r="R559" s="34" t="n">
        <v>0.18</v>
      </c>
      <c r="S559" s="34" t="s">
        <v>88</v>
      </c>
      <c r="T559" s="34"/>
      <c r="U559" s="34" t="s">
        <v>87</v>
      </c>
      <c r="V559" s="34" t="s">
        <v>89</v>
      </c>
      <c r="W559" s="34" t="s">
        <v>174</v>
      </c>
      <c r="X559" s="34" t="s">
        <v>88</v>
      </c>
      <c r="Y559" s="34"/>
      <c r="Z559" s="34" t="n">
        <v>0.61</v>
      </c>
      <c r="AA559" s="34" t="n">
        <v>0.018</v>
      </c>
      <c r="AB559" s="34" t="s">
        <v>191</v>
      </c>
      <c r="AC559" s="34" t="s">
        <v>88</v>
      </c>
      <c r="AD559" s="34" t="s">
        <v>88</v>
      </c>
      <c r="AE559" s="34" t="n">
        <v>0</v>
      </c>
      <c r="AF559" s="34" t="s">
        <v>90</v>
      </c>
      <c r="AG559" s="34" t="s">
        <v>88</v>
      </c>
      <c r="AH559" s="34"/>
      <c r="AI559" s="34" t="n">
        <v>0.1</v>
      </c>
      <c r="AJ559" s="34"/>
      <c r="AK559" s="34"/>
      <c r="AL559" s="34"/>
      <c r="AM559" s="34"/>
      <c r="AN559" s="34" t="n">
        <v>63.18</v>
      </c>
      <c r="AO559" s="34" t="n">
        <v>86</v>
      </c>
      <c r="AP559" s="34" t="n">
        <v>0.13</v>
      </c>
      <c r="AQ559" s="35" t="n">
        <v>17.9</v>
      </c>
      <c r="AR559" s="34" t="n">
        <v>0.7</v>
      </c>
      <c r="AS559" s="34" t="n">
        <v>1.97</v>
      </c>
      <c r="AT559" s="34"/>
      <c r="AU559" s="34"/>
      <c r="AV559" s="34"/>
      <c r="AW559" s="34"/>
      <c r="AX559" s="34"/>
      <c r="AY559" s="34"/>
      <c r="AZ559" s="34" t="n">
        <v>0.7</v>
      </c>
      <c r="BA559" s="34"/>
      <c r="BB559" s="34"/>
      <c r="BC559" s="34"/>
      <c r="BD559" s="34"/>
      <c r="BE559" s="34"/>
      <c r="BF559" s="34"/>
      <c r="BG559" s="34"/>
      <c r="BH559" s="34"/>
      <c r="BI559" s="34" t="n">
        <v>0</v>
      </c>
      <c r="BJ559" s="34" t="n">
        <v>25</v>
      </c>
    </row>
    <row r="560" customFormat="false" ht="15" hidden="false" customHeight="false" outlineLevel="0" collapsed="false">
      <c r="A560" s="34" t="s">
        <v>287</v>
      </c>
      <c r="B560" s="34" t="n">
        <v>1607</v>
      </c>
      <c r="C560" s="34"/>
      <c r="D560" s="34" t="s">
        <v>336</v>
      </c>
      <c r="E560" s="34" t="s">
        <v>337</v>
      </c>
      <c r="F560" s="34" t="s">
        <v>173</v>
      </c>
      <c r="G560" s="34"/>
      <c r="H560" s="34"/>
      <c r="I560" s="34"/>
      <c r="J560" s="34"/>
      <c r="K560" s="34"/>
      <c r="L560" s="34"/>
      <c r="M560" s="34" t="n">
        <v>25</v>
      </c>
      <c r="N560" s="34" t="n">
        <v>22</v>
      </c>
      <c r="O560" s="34" t="n">
        <v>71</v>
      </c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5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</row>
    <row r="561" customFormat="false" ht="15" hidden="false" customHeight="false" outlineLevel="0" collapsed="false">
      <c r="A561" s="34" t="s">
        <v>215</v>
      </c>
      <c r="B561" s="34" t="n">
        <v>1820</v>
      </c>
      <c r="C561" s="34"/>
      <c r="D561" s="34" t="s">
        <v>336</v>
      </c>
      <c r="E561" s="34" t="s">
        <v>337</v>
      </c>
      <c r="F561" s="34" t="s">
        <v>173</v>
      </c>
      <c r="G561" s="34"/>
      <c r="H561" s="34"/>
      <c r="I561" s="34"/>
      <c r="J561" s="34"/>
      <c r="K561" s="34"/>
      <c r="L561" s="34"/>
      <c r="M561" s="34" t="n">
        <v>32</v>
      </c>
      <c r="N561" s="34" t="n">
        <v>6</v>
      </c>
      <c r="O561" s="34" t="n">
        <v>67</v>
      </c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5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</row>
    <row r="562" customFormat="false" ht="15" hidden="false" customHeight="false" outlineLevel="0" collapsed="false">
      <c r="A562" s="34" t="s">
        <v>204</v>
      </c>
      <c r="B562" s="34" t="n">
        <v>2124</v>
      </c>
      <c r="C562" s="34"/>
      <c r="D562" s="34" t="s">
        <v>336</v>
      </c>
      <c r="E562" s="34" t="s">
        <v>337</v>
      </c>
      <c r="F562" s="34" t="s">
        <v>173</v>
      </c>
      <c r="G562" s="34" t="n">
        <v>8</v>
      </c>
      <c r="H562" s="34"/>
      <c r="I562" s="34"/>
      <c r="J562" s="34"/>
      <c r="K562" s="34"/>
      <c r="L562" s="34" t="s">
        <v>63</v>
      </c>
      <c r="M562" s="34" t="n">
        <v>35</v>
      </c>
      <c r="N562" s="34" t="n">
        <v>15</v>
      </c>
      <c r="O562" s="34" t="n">
        <v>71</v>
      </c>
      <c r="P562" s="34"/>
      <c r="Q562" s="34" t="n">
        <v>1.8</v>
      </c>
      <c r="R562" s="34" t="n">
        <v>0.17</v>
      </c>
      <c r="S562" s="34" t="s">
        <v>88</v>
      </c>
      <c r="T562" s="34"/>
      <c r="U562" s="34" t="s">
        <v>87</v>
      </c>
      <c r="V562" s="34" t="s">
        <v>89</v>
      </c>
      <c r="W562" s="34" t="s">
        <v>174</v>
      </c>
      <c r="X562" s="34" t="s">
        <v>88</v>
      </c>
      <c r="Y562" s="34"/>
      <c r="Z562" s="34" t="n">
        <v>0.16</v>
      </c>
      <c r="AA562" s="34" t="n">
        <v>0.023</v>
      </c>
      <c r="AB562" s="34" t="s">
        <v>191</v>
      </c>
      <c r="AC562" s="34" t="s">
        <v>88</v>
      </c>
      <c r="AD562" s="34" t="s">
        <v>88</v>
      </c>
      <c r="AE562" s="34" t="n">
        <v>0</v>
      </c>
      <c r="AF562" s="34" t="s">
        <v>90</v>
      </c>
      <c r="AG562" s="34" t="s">
        <v>88</v>
      </c>
      <c r="AH562" s="34"/>
      <c r="AI562" s="34" t="n">
        <v>0.1</v>
      </c>
      <c r="AJ562" s="34"/>
      <c r="AK562" s="34"/>
      <c r="AL562" s="34"/>
      <c r="AM562" s="34"/>
      <c r="AN562" s="34" t="n">
        <v>62.16</v>
      </c>
      <c r="AO562" s="34" t="n">
        <v>132</v>
      </c>
      <c r="AP562" s="34" t="n">
        <v>0.75</v>
      </c>
      <c r="AQ562" s="35" t="n">
        <v>42.1</v>
      </c>
      <c r="AR562" s="34" t="n">
        <v>0.85</v>
      </c>
      <c r="AS562" s="34" t="n">
        <v>0.16</v>
      </c>
      <c r="AT562" s="34"/>
      <c r="AU562" s="34"/>
      <c r="AV562" s="34"/>
      <c r="AW562" s="34"/>
      <c r="AX562" s="34"/>
      <c r="AY562" s="34"/>
      <c r="AZ562" s="34" t="n">
        <v>0.5</v>
      </c>
      <c r="BA562" s="34"/>
      <c r="BB562" s="34"/>
      <c r="BC562" s="34"/>
      <c r="BD562" s="34"/>
      <c r="BE562" s="34"/>
      <c r="BF562" s="34"/>
      <c r="BG562" s="34"/>
      <c r="BH562" s="34"/>
      <c r="BI562" s="34" t="n">
        <v>0</v>
      </c>
      <c r="BJ562" s="34" t="n">
        <v>33</v>
      </c>
    </row>
    <row r="563" customFormat="false" ht="15" hidden="false" customHeight="false" outlineLevel="0" collapsed="false">
      <c r="A563" s="34" t="s">
        <v>127</v>
      </c>
      <c r="B563" s="34" t="n">
        <v>2361</v>
      </c>
      <c r="C563" s="34"/>
      <c r="D563" s="34" t="s">
        <v>336</v>
      </c>
      <c r="E563" s="34" t="s">
        <v>337</v>
      </c>
      <c r="F563" s="34" t="s">
        <v>173</v>
      </c>
      <c r="G563" s="34"/>
      <c r="H563" s="34"/>
      <c r="I563" s="34"/>
      <c r="J563" s="34"/>
      <c r="K563" s="34"/>
      <c r="L563" s="34"/>
      <c r="M563" s="34" t="n">
        <v>40</v>
      </c>
      <c r="N563" s="34" t="n">
        <v>23</v>
      </c>
      <c r="O563" s="34" t="n">
        <v>100</v>
      </c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5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</row>
    <row r="564" customFormat="false" ht="15" hidden="false" customHeight="false" outlineLevel="0" collapsed="false">
      <c r="A564" s="34" t="s">
        <v>156</v>
      </c>
      <c r="B564" s="34" t="n">
        <v>3287</v>
      </c>
      <c r="C564" s="34"/>
      <c r="D564" s="34" t="s">
        <v>336</v>
      </c>
      <c r="E564" s="34" t="s">
        <v>337</v>
      </c>
      <c r="F564" s="34" t="s">
        <v>173</v>
      </c>
      <c r="G564" s="34" t="n">
        <v>8.1</v>
      </c>
      <c r="H564" s="34"/>
      <c r="I564" s="34"/>
      <c r="J564" s="34"/>
      <c r="K564" s="34"/>
      <c r="L564" s="34" t="s">
        <v>63</v>
      </c>
      <c r="M564" s="34" t="n">
        <v>35</v>
      </c>
      <c r="N564" s="34" t="n">
        <v>30</v>
      </c>
      <c r="O564" s="34" t="n">
        <v>70</v>
      </c>
      <c r="P564" s="34"/>
      <c r="Q564" s="34" t="n">
        <v>4.2</v>
      </c>
      <c r="R564" s="34" t="n">
        <v>0.07</v>
      </c>
      <c r="S564" s="34" t="s">
        <v>88</v>
      </c>
      <c r="T564" s="34"/>
      <c r="U564" s="34" t="s">
        <v>87</v>
      </c>
      <c r="V564" s="34" t="s">
        <v>89</v>
      </c>
      <c r="W564" s="34" t="s">
        <v>174</v>
      </c>
      <c r="X564" s="34" t="s">
        <v>88</v>
      </c>
      <c r="Y564" s="34"/>
      <c r="Z564" s="34" t="s">
        <v>87</v>
      </c>
      <c r="AA564" s="34" t="n">
        <v>0.018</v>
      </c>
      <c r="AB564" s="34" t="s">
        <v>191</v>
      </c>
      <c r="AC564" s="34" t="s">
        <v>88</v>
      </c>
      <c r="AD564" s="34" t="s">
        <v>88</v>
      </c>
      <c r="AE564" s="34" t="n">
        <v>0</v>
      </c>
      <c r="AF564" s="34" t="s">
        <v>90</v>
      </c>
      <c r="AG564" s="34" t="s">
        <v>88</v>
      </c>
      <c r="AH564" s="34"/>
      <c r="AI564" s="34" t="n">
        <v>0</v>
      </c>
      <c r="AJ564" s="34"/>
      <c r="AK564" s="34"/>
      <c r="AL564" s="34"/>
      <c r="AM564" s="34"/>
      <c r="AN564" s="34" t="n">
        <v>72.67</v>
      </c>
      <c r="AO564" s="34" t="n">
        <v>109</v>
      </c>
      <c r="AP564" s="34" t="n">
        <v>0.71</v>
      </c>
      <c r="AQ564" s="35" t="n">
        <v>50</v>
      </c>
      <c r="AR564" s="34" t="n">
        <v>0.24</v>
      </c>
      <c r="AS564" s="34" t="n">
        <v>0.55</v>
      </c>
      <c r="AT564" s="34"/>
      <c r="AU564" s="34"/>
      <c r="AV564" s="34"/>
      <c r="AW564" s="34"/>
      <c r="AX564" s="34"/>
      <c r="AY564" s="34"/>
      <c r="AZ564" s="34" t="n">
        <v>0.81</v>
      </c>
      <c r="BA564" s="34"/>
      <c r="BB564" s="34"/>
      <c r="BC564" s="34"/>
      <c r="BD564" s="34"/>
      <c r="BE564" s="34"/>
      <c r="BF564" s="34"/>
      <c r="BG564" s="34"/>
      <c r="BH564" s="34"/>
      <c r="BI564" s="34" t="n">
        <v>10</v>
      </c>
      <c r="BJ564" s="34" t="n">
        <v>49</v>
      </c>
    </row>
    <row r="565" customFormat="false" ht="15" hidden="false" customHeight="false" outlineLevel="0" collapsed="false">
      <c r="A565" s="34" t="s">
        <v>157</v>
      </c>
      <c r="B565" s="34" t="n">
        <v>3585</v>
      </c>
      <c r="C565" s="34"/>
      <c r="D565" s="34" t="s">
        <v>336</v>
      </c>
      <c r="E565" s="34" t="s">
        <v>337</v>
      </c>
      <c r="F565" s="34" t="s">
        <v>173</v>
      </c>
      <c r="G565" s="34" t="n">
        <v>8</v>
      </c>
      <c r="H565" s="34"/>
      <c r="I565" s="34"/>
      <c r="J565" s="34"/>
      <c r="K565" s="34"/>
      <c r="L565" s="34" t="s">
        <v>63</v>
      </c>
      <c r="M565" s="34" t="n">
        <v>32</v>
      </c>
      <c r="N565" s="34" t="n">
        <v>59</v>
      </c>
      <c r="O565" s="34" t="n">
        <v>107</v>
      </c>
      <c r="P565" s="34"/>
      <c r="Q565" s="34" t="n">
        <v>1.4</v>
      </c>
      <c r="R565" s="34" t="n">
        <v>0.14</v>
      </c>
      <c r="S565" s="34" t="s">
        <v>88</v>
      </c>
      <c r="T565" s="34"/>
      <c r="U565" s="34" t="s">
        <v>87</v>
      </c>
      <c r="V565" s="34" t="s">
        <v>89</v>
      </c>
      <c r="W565" s="34" t="s">
        <v>174</v>
      </c>
      <c r="X565" s="34" t="s">
        <v>88</v>
      </c>
      <c r="Y565" s="34"/>
      <c r="Z565" s="34" t="n">
        <v>0.15</v>
      </c>
      <c r="AA565" s="34" t="n">
        <v>0.021</v>
      </c>
      <c r="AB565" s="34" t="s">
        <v>191</v>
      </c>
      <c r="AC565" s="34" t="s">
        <v>88</v>
      </c>
      <c r="AD565" s="34" t="s">
        <v>88</v>
      </c>
      <c r="AE565" s="34" t="n">
        <v>0</v>
      </c>
      <c r="AF565" s="34" t="s">
        <v>90</v>
      </c>
      <c r="AG565" s="34" t="s">
        <v>88</v>
      </c>
      <c r="AH565" s="34"/>
      <c r="AI565" s="34" t="n">
        <v>0</v>
      </c>
      <c r="AJ565" s="34"/>
      <c r="AK565" s="34"/>
      <c r="AL565" s="34"/>
      <c r="AM565" s="34"/>
      <c r="AN565" s="34" t="n">
        <v>88.65</v>
      </c>
      <c r="AO565" s="34" t="n">
        <v>132</v>
      </c>
      <c r="AP565" s="34" t="n">
        <v>0.83</v>
      </c>
      <c r="AQ565" s="35" t="n">
        <v>39.9</v>
      </c>
      <c r="AR565" s="34" t="n">
        <v>0.55</v>
      </c>
      <c r="AS565" s="34" t="n">
        <v>0.15</v>
      </c>
      <c r="AT565" s="34"/>
      <c r="AU565" s="34"/>
      <c r="AV565" s="34"/>
      <c r="AW565" s="34"/>
      <c r="AX565" s="34"/>
      <c r="AY565" s="34"/>
      <c r="AZ565" s="34" t="n">
        <v>0.9</v>
      </c>
      <c r="BA565" s="34"/>
      <c r="BB565" s="34"/>
      <c r="BC565" s="34"/>
      <c r="BD565" s="34"/>
      <c r="BE565" s="34"/>
      <c r="BF565" s="34"/>
      <c r="BG565" s="34"/>
      <c r="BH565" s="34"/>
      <c r="BI565" s="34" t="n">
        <v>3</v>
      </c>
      <c r="BJ565" s="34"/>
    </row>
    <row r="566" customFormat="false" ht="15" hidden="false" customHeight="false" outlineLevel="0" collapsed="false">
      <c r="A566" s="34" t="s">
        <v>158</v>
      </c>
      <c r="B566" s="34" t="n">
        <v>4064</v>
      </c>
      <c r="C566" s="34"/>
      <c r="D566" s="34" t="s">
        <v>336</v>
      </c>
      <c r="E566" s="34" t="s">
        <v>337</v>
      </c>
      <c r="F566" s="34" t="s">
        <v>173</v>
      </c>
      <c r="G566" s="34" t="n">
        <v>7.5</v>
      </c>
      <c r="H566" s="34"/>
      <c r="I566" s="34"/>
      <c r="J566" s="34"/>
      <c r="K566" s="34"/>
      <c r="L566" s="34" t="s">
        <v>63</v>
      </c>
      <c r="M566" s="34" t="n">
        <v>22</v>
      </c>
      <c r="N566" s="34" t="n">
        <v>20</v>
      </c>
      <c r="O566" s="34" t="n">
        <v>73</v>
      </c>
      <c r="P566" s="34"/>
      <c r="Q566" s="34" t="n">
        <v>2.3</v>
      </c>
      <c r="R566" s="34" t="n">
        <v>0.23</v>
      </c>
      <c r="S566" s="34" t="s">
        <v>88</v>
      </c>
      <c r="T566" s="34"/>
      <c r="U566" s="34" t="s">
        <v>87</v>
      </c>
      <c r="V566" s="34" t="s">
        <v>89</v>
      </c>
      <c r="W566" s="34" t="s">
        <v>174</v>
      </c>
      <c r="X566" s="34" t="s">
        <v>88</v>
      </c>
      <c r="Y566" s="34"/>
      <c r="Z566" s="34" t="n">
        <v>0.25</v>
      </c>
      <c r="AA566" s="34" t="n">
        <v>0.019</v>
      </c>
      <c r="AB566" s="34" t="s">
        <v>191</v>
      </c>
      <c r="AC566" s="34" t="s">
        <v>88</v>
      </c>
      <c r="AD566" s="34" t="s">
        <v>88</v>
      </c>
      <c r="AE566" s="34" t="n">
        <v>0</v>
      </c>
      <c r="AF566" s="34" t="s">
        <v>90</v>
      </c>
      <c r="AG566" s="34" t="s">
        <v>88</v>
      </c>
      <c r="AH566" s="34"/>
      <c r="AI566" s="34" t="n">
        <v>0.1</v>
      </c>
      <c r="AJ566" s="34"/>
      <c r="AK566" s="34"/>
      <c r="AL566" s="34"/>
      <c r="AM566" s="34"/>
      <c r="AN566" s="34" t="n">
        <v>83.98</v>
      </c>
      <c r="AO566" s="34" t="n">
        <v>133</v>
      </c>
      <c r="AP566" s="34" t="n">
        <v>0.5</v>
      </c>
      <c r="AQ566" s="35" t="n">
        <v>24.2</v>
      </c>
      <c r="AR566" s="34" t="n">
        <v>0.75</v>
      </c>
      <c r="AS566" s="34" t="n">
        <v>0.35</v>
      </c>
      <c r="AT566" s="34"/>
      <c r="AU566" s="34"/>
      <c r="AV566" s="34"/>
      <c r="AW566" s="34"/>
      <c r="AX566" s="34"/>
      <c r="AY566" s="34"/>
      <c r="AZ566" s="34" t="n">
        <v>0.53</v>
      </c>
      <c r="BA566" s="34"/>
      <c r="BB566" s="34"/>
      <c r="BC566" s="34"/>
      <c r="BD566" s="34"/>
      <c r="BE566" s="34"/>
      <c r="BF566" s="34"/>
      <c r="BG566" s="34"/>
      <c r="BH566" s="34"/>
      <c r="BI566" s="34" t="n">
        <v>0</v>
      </c>
      <c r="BJ566" s="34" t="n">
        <v>27</v>
      </c>
    </row>
    <row r="567" customFormat="false" ht="15" hidden="false" customHeight="false" outlineLevel="0" collapsed="false">
      <c r="A567" s="34" t="s">
        <v>159</v>
      </c>
      <c r="B567" s="34" t="n">
        <v>4280</v>
      </c>
      <c r="C567" s="34"/>
      <c r="D567" s="34" t="s">
        <v>336</v>
      </c>
      <c r="E567" s="34" t="s">
        <v>337</v>
      </c>
      <c r="F567" s="34" t="s">
        <v>173</v>
      </c>
      <c r="G567" s="34"/>
      <c r="H567" s="34"/>
      <c r="I567" s="34"/>
      <c r="J567" s="34"/>
      <c r="K567" s="34"/>
      <c r="L567" s="34"/>
      <c r="M567" s="34" t="n">
        <v>58</v>
      </c>
      <c r="N567" s="34" t="n">
        <v>37</v>
      </c>
      <c r="O567" s="34" t="n">
        <v>90</v>
      </c>
      <c r="P567" s="34"/>
      <c r="Q567" s="34" t="n">
        <v>3.4</v>
      </c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5" t="n">
        <v>21.5</v>
      </c>
      <c r="AR567" s="34" t="n">
        <v>1.28</v>
      </c>
      <c r="AS567" s="34" t="n">
        <v>0.46</v>
      </c>
      <c r="AT567" s="34"/>
      <c r="AU567" s="34"/>
      <c r="AV567" s="34"/>
      <c r="AW567" s="34"/>
      <c r="AX567" s="34"/>
      <c r="AY567" s="34"/>
      <c r="AZ567" s="34" t="n">
        <v>1.65</v>
      </c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</row>
    <row r="568" customFormat="false" ht="15" hidden="false" customHeight="false" outlineLevel="0" collapsed="false">
      <c r="A568" s="34" t="s">
        <v>160</v>
      </c>
      <c r="B568" s="34" t="n">
        <v>4758</v>
      </c>
      <c r="C568" s="34"/>
      <c r="D568" s="34" t="s">
        <v>336</v>
      </c>
      <c r="E568" s="34" t="s">
        <v>337</v>
      </c>
      <c r="F568" s="34" t="s">
        <v>173</v>
      </c>
      <c r="G568" s="34"/>
      <c r="H568" s="34"/>
      <c r="I568" s="34"/>
      <c r="J568" s="34"/>
      <c r="K568" s="34"/>
      <c r="L568" s="34"/>
      <c r="M568" s="34" t="n">
        <v>35</v>
      </c>
      <c r="N568" s="34" t="n">
        <v>31</v>
      </c>
      <c r="O568" s="34" t="n">
        <v>86</v>
      </c>
      <c r="P568" s="34"/>
      <c r="Q568" s="34" t="n">
        <v>3.1</v>
      </c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5" t="n">
        <v>20.7</v>
      </c>
      <c r="AR568" s="34" t="n">
        <v>1.21</v>
      </c>
      <c r="AS568" s="34" t="n">
        <v>0.58</v>
      </c>
      <c r="AT568" s="34"/>
      <c r="AU568" s="34"/>
      <c r="AV568" s="34"/>
      <c r="AW568" s="34"/>
      <c r="AX568" s="34"/>
      <c r="AY568" s="34"/>
      <c r="AZ568" s="34" t="n">
        <v>0.35</v>
      </c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</row>
    <row r="569" customFormat="false" ht="15" hidden="false" customHeight="false" outlineLevel="0" collapsed="false">
      <c r="A569" s="34" t="s">
        <v>135</v>
      </c>
      <c r="B569" s="34" t="n">
        <v>4989</v>
      </c>
      <c r="C569" s="34"/>
      <c r="D569" s="34" t="s">
        <v>336</v>
      </c>
      <c r="E569" s="34" t="s">
        <v>337</v>
      </c>
      <c r="F569" s="34" t="s">
        <v>173</v>
      </c>
      <c r="G569" s="34"/>
      <c r="H569" s="34"/>
      <c r="I569" s="34"/>
      <c r="J569" s="34"/>
      <c r="K569" s="34"/>
      <c r="L569" s="34"/>
      <c r="M569" s="34" t="n">
        <v>20.5</v>
      </c>
      <c r="N569" s="34" t="n">
        <v>45</v>
      </c>
      <c r="O569" s="34" t="n">
        <v>63</v>
      </c>
      <c r="P569" s="34"/>
      <c r="Q569" s="34" t="n">
        <v>2.4</v>
      </c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5" t="n">
        <v>20.7</v>
      </c>
      <c r="AR569" s="34" t="n">
        <v>1.95</v>
      </c>
      <c r="AS569" s="34" t="n">
        <v>0.93</v>
      </c>
      <c r="AT569" s="34"/>
      <c r="AU569" s="34"/>
      <c r="AV569" s="34"/>
      <c r="AW569" s="34"/>
      <c r="AX569" s="34"/>
      <c r="AY569" s="34"/>
      <c r="AZ569" s="34" t="n">
        <v>0.44</v>
      </c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</row>
    <row r="570" customFormat="false" ht="15" hidden="false" customHeight="false" outlineLevel="0" collapsed="false">
      <c r="A570" s="34" t="s">
        <v>100</v>
      </c>
      <c r="B570" s="34" t="n">
        <v>5242</v>
      </c>
      <c r="C570" s="34"/>
      <c r="D570" s="34" t="s">
        <v>336</v>
      </c>
      <c r="E570" s="34" t="s">
        <v>337</v>
      </c>
      <c r="F570" s="34" t="s">
        <v>173</v>
      </c>
      <c r="G570" s="34"/>
      <c r="H570" s="34"/>
      <c r="I570" s="34"/>
      <c r="J570" s="34"/>
      <c r="K570" s="34"/>
      <c r="L570" s="34"/>
      <c r="M570" s="34" t="n">
        <v>60</v>
      </c>
      <c r="N570" s="34" t="n">
        <v>40</v>
      </c>
      <c r="O570" s="34" t="n">
        <v>115</v>
      </c>
      <c r="P570" s="34"/>
      <c r="Q570" s="34" t="n">
        <v>4.5</v>
      </c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5" t="n">
        <v>16.8</v>
      </c>
      <c r="AR570" s="34" t="n">
        <v>0.75</v>
      </c>
      <c r="AS570" s="34" t="n">
        <v>1</v>
      </c>
      <c r="AT570" s="34"/>
      <c r="AU570" s="34"/>
      <c r="AV570" s="34"/>
      <c r="AW570" s="34"/>
      <c r="AX570" s="34"/>
      <c r="AY570" s="34"/>
      <c r="AZ570" s="34" t="n">
        <v>0.62</v>
      </c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</row>
    <row r="571" customFormat="false" ht="15" hidden="false" customHeight="false" outlineLevel="0" collapsed="false">
      <c r="A571" s="34" t="s">
        <v>137</v>
      </c>
      <c r="B571" s="34" t="n">
        <v>5552</v>
      </c>
      <c r="C571" s="34"/>
      <c r="D571" s="34" t="s">
        <v>336</v>
      </c>
      <c r="E571" s="34" t="s">
        <v>337</v>
      </c>
      <c r="F571" s="34" t="s">
        <v>173</v>
      </c>
      <c r="G571" s="34"/>
      <c r="H571" s="34"/>
      <c r="I571" s="34"/>
      <c r="J571" s="34"/>
      <c r="K571" s="34"/>
      <c r="L571" s="34"/>
      <c r="M571" s="34" t="n">
        <v>33</v>
      </c>
      <c r="N571" s="34" t="n">
        <v>10</v>
      </c>
      <c r="O571" s="34" t="n">
        <v>97</v>
      </c>
      <c r="P571" s="34"/>
      <c r="Q571" s="34" t="n">
        <v>5.4</v>
      </c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5" t="n">
        <v>8.5</v>
      </c>
      <c r="AR571" s="34" t="n">
        <v>3.27</v>
      </c>
      <c r="AS571" s="34" t="n">
        <v>6.52</v>
      </c>
      <c r="AT571" s="34"/>
      <c r="AU571" s="34"/>
      <c r="AV571" s="34"/>
      <c r="AW571" s="34"/>
      <c r="AX571" s="34"/>
      <c r="AY571" s="34"/>
      <c r="AZ571" s="34" t="n">
        <v>0.61</v>
      </c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</row>
    <row r="572" customFormat="false" ht="15" hidden="false" customHeight="false" outlineLevel="0" collapsed="false">
      <c r="A572" s="34" t="s">
        <v>163</v>
      </c>
      <c r="B572" s="34" t="n">
        <v>5801</v>
      </c>
      <c r="C572" s="34"/>
      <c r="D572" s="34" t="s">
        <v>336</v>
      </c>
      <c r="E572" s="34" t="s">
        <v>337</v>
      </c>
      <c r="F572" s="34" t="s">
        <v>173</v>
      </c>
      <c r="G572" s="34"/>
      <c r="H572" s="34"/>
      <c r="I572" s="34"/>
      <c r="J572" s="34"/>
      <c r="K572" s="34"/>
      <c r="L572" s="34"/>
      <c r="M572" s="34" t="n">
        <v>96</v>
      </c>
      <c r="N572" s="34" t="n">
        <v>56</v>
      </c>
      <c r="O572" s="34" t="n">
        <v>169</v>
      </c>
      <c r="P572" s="34"/>
      <c r="Q572" s="34" t="n">
        <v>7</v>
      </c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5" t="n">
        <v>14.8</v>
      </c>
      <c r="AR572" s="34" t="n">
        <v>0.98</v>
      </c>
      <c r="AS572" s="34" t="n">
        <v>1.5</v>
      </c>
      <c r="AT572" s="34"/>
      <c r="AU572" s="34"/>
      <c r="AV572" s="34"/>
      <c r="AW572" s="34"/>
      <c r="AX572" s="34"/>
      <c r="AY572" s="34"/>
      <c r="AZ572" s="34" t="n">
        <v>0.6</v>
      </c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</row>
    <row r="573" customFormat="false" ht="15" hidden="false" customHeight="false" outlineLevel="0" collapsed="false">
      <c r="A573" s="34" t="s">
        <v>164</v>
      </c>
      <c r="B573" s="34" t="n">
        <v>6064</v>
      </c>
      <c r="C573" s="34"/>
      <c r="D573" s="34" t="s">
        <v>336</v>
      </c>
      <c r="E573" s="34" t="s">
        <v>337</v>
      </c>
      <c r="F573" s="34" t="s">
        <v>173</v>
      </c>
      <c r="G573" s="34"/>
      <c r="H573" s="34"/>
      <c r="I573" s="34"/>
      <c r="J573" s="34"/>
      <c r="K573" s="34"/>
      <c r="L573" s="34"/>
      <c r="M573" s="34" t="n">
        <v>30</v>
      </c>
      <c r="N573" s="34" t="n">
        <v>25</v>
      </c>
      <c r="O573" s="34" t="n">
        <v>76</v>
      </c>
      <c r="P573" s="34"/>
      <c r="Q573" s="34" t="n">
        <v>2.2</v>
      </c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5" t="n">
        <v>12.4</v>
      </c>
      <c r="AR573" s="34" t="n">
        <v>1.83</v>
      </c>
      <c r="AS573" s="34" t="n">
        <v>5.5</v>
      </c>
      <c r="AT573" s="34"/>
      <c r="AU573" s="34"/>
      <c r="AV573" s="34"/>
      <c r="AW573" s="34"/>
      <c r="AX573" s="34"/>
      <c r="AY573" s="34"/>
      <c r="AZ573" s="34" t="n">
        <v>0.9</v>
      </c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</row>
    <row r="574" customFormat="false" ht="15" hidden="false" customHeight="false" outlineLevel="0" collapsed="false">
      <c r="A574" s="34" t="s">
        <v>165</v>
      </c>
      <c r="B574" s="34" t="n">
        <v>6117</v>
      </c>
      <c r="C574" s="34"/>
      <c r="D574" s="34" t="s">
        <v>336</v>
      </c>
      <c r="E574" s="34" t="s">
        <v>337</v>
      </c>
      <c r="F574" s="34" t="s">
        <v>173</v>
      </c>
      <c r="G574" s="34"/>
      <c r="H574" s="34"/>
      <c r="I574" s="34"/>
      <c r="J574" s="34"/>
      <c r="K574" s="34"/>
      <c r="L574" s="34"/>
      <c r="M574" s="34" t="n">
        <v>39</v>
      </c>
      <c r="N574" s="34" t="n">
        <v>38</v>
      </c>
      <c r="O574" s="34" t="n">
        <v>101</v>
      </c>
      <c r="P574" s="34"/>
      <c r="Q574" s="34" t="n">
        <v>3.6</v>
      </c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5" t="n">
        <v>18</v>
      </c>
      <c r="AR574" s="34" t="n">
        <v>3.6</v>
      </c>
      <c r="AS574" s="34" t="n">
        <v>3.3</v>
      </c>
      <c r="AT574" s="34"/>
      <c r="AU574" s="34"/>
      <c r="AV574" s="34"/>
      <c r="AW574" s="34"/>
      <c r="AX574" s="34"/>
      <c r="AY574" s="34"/>
      <c r="AZ574" s="34" t="n">
        <v>0.7</v>
      </c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</row>
    <row r="575" customFormat="false" ht="15" hidden="false" customHeight="false" outlineLevel="0" collapsed="false">
      <c r="A575" s="34" t="s">
        <v>166</v>
      </c>
      <c r="B575" s="34" t="n">
        <v>6316</v>
      </c>
      <c r="C575" s="34"/>
      <c r="D575" s="34" t="s">
        <v>336</v>
      </c>
      <c r="E575" s="34" t="s">
        <v>337</v>
      </c>
      <c r="F575" s="34" t="s">
        <v>173</v>
      </c>
      <c r="G575" s="34" t="n">
        <v>7.9</v>
      </c>
      <c r="H575" s="34"/>
      <c r="I575" s="34"/>
      <c r="J575" s="34"/>
      <c r="K575" s="34"/>
      <c r="L575" s="34" t="s">
        <v>63</v>
      </c>
      <c r="M575" s="34" t="n">
        <v>40</v>
      </c>
      <c r="N575" s="34" t="n">
        <v>55</v>
      </c>
      <c r="O575" s="34" t="n">
        <v>107</v>
      </c>
      <c r="P575" s="34"/>
      <c r="Q575" s="34" t="n">
        <v>3.7</v>
      </c>
      <c r="R575" s="34" t="n">
        <v>0.3</v>
      </c>
      <c r="S575" s="34" t="s">
        <v>88</v>
      </c>
      <c r="T575" s="34"/>
      <c r="U575" s="34" t="s">
        <v>144</v>
      </c>
      <c r="V575" s="34" t="s">
        <v>89</v>
      </c>
      <c r="W575" s="34" t="s">
        <v>205</v>
      </c>
      <c r="X575" s="34" t="s">
        <v>142</v>
      </c>
      <c r="Y575" s="34"/>
      <c r="Z575" s="34" t="n">
        <v>0.1</v>
      </c>
      <c r="AA575" s="34" t="n">
        <v>0.02</v>
      </c>
      <c r="AB575" s="34" t="s">
        <v>205</v>
      </c>
      <c r="AC575" s="34" t="s">
        <v>143</v>
      </c>
      <c r="AD575" s="34" t="s">
        <v>143</v>
      </c>
      <c r="AE575" s="34" t="n">
        <v>0.01</v>
      </c>
      <c r="AF575" s="34" t="s">
        <v>90</v>
      </c>
      <c r="AG575" s="34" t="s">
        <v>140</v>
      </c>
      <c r="AH575" s="34"/>
      <c r="AI575" s="34" t="n">
        <v>0.07</v>
      </c>
      <c r="AJ575" s="34"/>
      <c r="AK575" s="34"/>
      <c r="AL575" s="34"/>
      <c r="AM575" s="34"/>
      <c r="AN575" s="34" t="n">
        <v>85</v>
      </c>
      <c r="AO575" s="34" t="n">
        <v>203</v>
      </c>
      <c r="AP575" s="34" t="n">
        <v>1</v>
      </c>
      <c r="AQ575" s="35" t="n">
        <v>9.9</v>
      </c>
      <c r="AR575" s="34" t="n">
        <v>2.6</v>
      </c>
      <c r="AS575" s="34" t="n">
        <v>10.1</v>
      </c>
      <c r="AT575" s="34"/>
      <c r="AU575" s="34"/>
      <c r="AV575" s="34"/>
      <c r="AW575" s="34"/>
      <c r="AX575" s="34"/>
      <c r="AY575" s="34"/>
      <c r="AZ575" s="34" t="n">
        <v>0.6</v>
      </c>
      <c r="BA575" s="34"/>
      <c r="BB575" s="34"/>
      <c r="BC575" s="34"/>
      <c r="BD575" s="34"/>
      <c r="BE575" s="34"/>
      <c r="BF575" s="34"/>
      <c r="BG575" s="34"/>
      <c r="BH575" s="34"/>
      <c r="BI575" s="34" t="n">
        <v>52</v>
      </c>
      <c r="BJ575" s="34" t="n">
        <v>2</v>
      </c>
    </row>
    <row r="576" customFormat="false" ht="15" hidden="false" customHeight="false" outlineLevel="0" collapsed="false">
      <c r="A576" s="34" t="s">
        <v>167</v>
      </c>
      <c r="B576" s="34" t="n">
        <v>6340</v>
      </c>
      <c r="C576" s="34"/>
      <c r="D576" s="34" t="s">
        <v>336</v>
      </c>
      <c r="E576" s="34" t="s">
        <v>337</v>
      </c>
      <c r="F576" s="34" t="s">
        <v>173</v>
      </c>
      <c r="G576" s="34"/>
      <c r="H576" s="34"/>
      <c r="I576" s="34"/>
      <c r="J576" s="34"/>
      <c r="K576" s="34"/>
      <c r="L576" s="34"/>
      <c r="M576" s="34" t="n">
        <v>38</v>
      </c>
      <c r="N576" s="34" t="n">
        <v>42</v>
      </c>
      <c r="O576" s="34" t="n">
        <v>85</v>
      </c>
      <c r="P576" s="34"/>
      <c r="Q576" s="34" t="n">
        <v>3.8</v>
      </c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5" t="n">
        <v>24.8</v>
      </c>
      <c r="AR576" s="34" t="n">
        <v>1.25</v>
      </c>
      <c r="AS576" s="34" t="n">
        <v>1.2</v>
      </c>
      <c r="AT576" s="34"/>
      <c r="AU576" s="34"/>
      <c r="AV576" s="34"/>
      <c r="AW576" s="34"/>
      <c r="AX576" s="34"/>
      <c r="AY576" s="34"/>
      <c r="AZ576" s="34" t="n">
        <v>0.8</v>
      </c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</row>
    <row r="577" customFormat="false" ht="15" hidden="false" customHeight="false" outlineLevel="0" collapsed="false">
      <c r="A577" s="34" t="s">
        <v>169</v>
      </c>
      <c r="B577" s="34" t="n">
        <v>6436</v>
      </c>
      <c r="C577" s="34"/>
      <c r="D577" s="34" t="s">
        <v>336</v>
      </c>
      <c r="E577" s="34" t="s">
        <v>337</v>
      </c>
      <c r="F577" s="34" t="s">
        <v>173</v>
      </c>
      <c r="G577" s="34"/>
      <c r="H577" s="34"/>
      <c r="I577" s="34"/>
      <c r="J577" s="34"/>
      <c r="K577" s="34"/>
      <c r="L577" s="34"/>
      <c r="M577" s="34" t="n">
        <v>89</v>
      </c>
      <c r="N577" s="34" t="n">
        <v>21</v>
      </c>
      <c r="O577" s="34" t="n">
        <v>128</v>
      </c>
      <c r="P577" s="34"/>
      <c r="Q577" s="34" t="n">
        <v>4.9</v>
      </c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5" t="n">
        <v>23.8</v>
      </c>
      <c r="AR577" s="34" t="n">
        <v>1.5</v>
      </c>
      <c r="AS577" s="34" t="n">
        <v>4.7</v>
      </c>
      <c r="AT577" s="34"/>
      <c r="AU577" s="34"/>
      <c r="AV577" s="34"/>
      <c r="AW577" s="34"/>
      <c r="AX577" s="34"/>
      <c r="AY577" s="34"/>
      <c r="AZ577" s="34" t="n">
        <v>0.6</v>
      </c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</row>
    <row r="578" customFormat="false" ht="15" hidden="false" customHeight="false" outlineLevel="0" collapsed="false">
      <c r="A578" s="34" t="s">
        <v>255</v>
      </c>
      <c r="B578" s="34" t="n">
        <v>6042</v>
      </c>
      <c r="C578" s="34"/>
      <c r="D578" s="34" t="s">
        <v>338</v>
      </c>
      <c r="E578" s="34" t="s">
        <v>339</v>
      </c>
      <c r="F578" s="34" t="s">
        <v>86</v>
      </c>
      <c r="G578" s="34" t="n">
        <v>7.8</v>
      </c>
      <c r="H578" s="34"/>
      <c r="I578" s="34"/>
      <c r="J578" s="34"/>
      <c r="K578" s="34"/>
      <c r="L578" s="34" t="s">
        <v>63</v>
      </c>
      <c r="M578" s="34" t="n">
        <v>12</v>
      </c>
      <c r="N578" s="34" t="n">
        <v>11</v>
      </c>
      <c r="O578" s="34" t="n">
        <v>44</v>
      </c>
      <c r="P578" s="34" t="n">
        <v>21.7</v>
      </c>
      <c r="Q578" s="34" t="n">
        <v>1.3</v>
      </c>
      <c r="R578" s="34" t="s">
        <v>142</v>
      </c>
      <c r="S578" s="34" t="s">
        <v>88</v>
      </c>
      <c r="T578" s="34" t="s">
        <v>88</v>
      </c>
      <c r="U578" s="34" t="s">
        <v>87</v>
      </c>
      <c r="V578" s="34" t="s">
        <v>89</v>
      </c>
      <c r="W578" s="34"/>
      <c r="X578" s="34" t="s">
        <v>88</v>
      </c>
      <c r="Y578" s="34"/>
      <c r="Z578" s="34" t="n">
        <v>0.06</v>
      </c>
      <c r="AA578" s="34" t="n">
        <v>0.023</v>
      </c>
      <c r="AB578" s="34"/>
      <c r="AC578" s="34" t="s">
        <v>88</v>
      </c>
      <c r="AD578" s="34" t="s">
        <v>88</v>
      </c>
      <c r="AE578" s="34" t="n">
        <v>0</v>
      </c>
      <c r="AF578" s="34" t="s">
        <v>90</v>
      </c>
      <c r="AG578" s="34" t="s">
        <v>88</v>
      </c>
      <c r="AH578" s="34" t="s">
        <v>88</v>
      </c>
      <c r="AI578" s="34" t="n">
        <v>0.4</v>
      </c>
      <c r="AJ578" s="34"/>
      <c r="AK578" s="34"/>
      <c r="AL578" s="34"/>
      <c r="AM578" s="34"/>
      <c r="AN578" s="34" t="n">
        <v>25</v>
      </c>
      <c r="AO578" s="34" t="n">
        <v>44</v>
      </c>
      <c r="AP578" s="34" t="n">
        <v>0.47</v>
      </c>
      <c r="AQ578" s="35"/>
      <c r="AR578" s="34"/>
      <c r="AS578" s="34"/>
      <c r="AT578" s="34"/>
      <c r="AU578" s="34"/>
      <c r="AV578" s="34"/>
      <c r="AW578" s="34"/>
      <c r="AX578" s="34"/>
      <c r="AY578" s="34"/>
      <c r="AZ578" s="34" t="n">
        <v>0.58</v>
      </c>
      <c r="BA578" s="34"/>
      <c r="BB578" s="34"/>
      <c r="BC578" s="34"/>
      <c r="BD578" s="34"/>
      <c r="BE578" s="34"/>
      <c r="BF578" s="34"/>
      <c r="BG578" s="34"/>
      <c r="BH578" s="34"/>
      <c r="BI578" s="34" t="n">
        <v>10</v>
      </c>
      <c r="BJ578" s="34" t="n">
        <v>15</v>
      </c>
    </row>
    <row r="579" customFormat="false" ht="15" hidden="false" customHeight="false" outlineLevel="0" collapsed="false">
      <c r="A579" s="34" t="s">
        <v>170</v>
      </c>
      <c r="B579" s="34" t="n">
        <v>70</v>
      </c>
      <c r="C579" s="34"/>
      <c r="D579" s="34" t="s">
        <v>340</v>
      </c>
      <c r="E579" s="34" t="s">
        <v>341</v>
      </c>
      <c r="F579" s="34" t="s">
        <v>173</v>
      </c>
      <c r="G579" s="34" t="n">
        <v>7.8</v>
      </c>
      <c r="H579" s="34"/>
      <c r="I579" s="34"/>
      <c r="J579" s="34"/>
      <c r="K579" s="34"/>
      <c r="L579" s="34" t="s">
        <v>63</v>
      </c>
      <c r="M579" s="34" t="n">
        <v>10</v>
      </c>
      <c r="N579" s="34" t="n">
        <v>10</v>
      </c>
      <c r="O579" s="34" t="n">
        <v>52</v>
      </c>
      <c r="P579" s="34" t="n">
        <v>27.2</v>
      </c>
      <c r="Q579" s="34" t="n">
        <v>0.5</v>
      </c>
      <c r="R579" s="34" t="n">
        <v>0.08</v>
      </c>
      <c r="S579" s="34" t="s">
        <v>88</v>
      </c>
      <c r="T579" s="34" t="s">
        <v>88</v>
      </c>
      <c r="U579" s="34" t="s">
        <v>87</v>
      </c>
      <c r="V579" s="34" t="n">
        <v>0.3</v>
      </c>
      <c r="W579" s="34"/>
      <c r="X579" s="34" t="s">
        <v>88</v>
      </c>
      <c r="Y579" s="34"/>
      <c r="Z579" s="34" t="n">
        <v>0.14</v>
      </c>
      <c r="AA579" s="34" t="n">
        <v>0.021</v>
      </c>
      <c r="AB579" s="34"/>
      <c r="AC579" s="34" t="s">
        <v>88</v>
      </c>
      <c r="AD579" s="34" t="s">
        <v>88</v>
      </c>
      <c r="AE579" s="34" t="s">
        <v>88</v>
      </c>
      <c r="AF579" s="34" t="s">
        <v>90</v>
      </c>
      <c r="AG579" s="34" t="s">
        <v>88</v>
      </c>
      <c r="AH579" s="34" t="s">
        <v>88</v>
      </c>
      <c r="AI579" s="34" t="n">
        <v>0.1</v>
      </c>
      <c r="AJ579" s="34"/>
      <c r="AK579" s="34"/>
      <c r="AL579" s="34"/>
      <c r="AM579" s="34"/>
      <c r="AN579" s="34" t="n">
        <v>98</v>
      </c>
      <c r="AO579" s="34" t="n">
        <v>127</v>
      </c>
      <c r="AP579" s="34" t="n">
        <v>0.46</v>
      </c>
      <c r="AQ579" s="35"/>
      <c r="AR579" s="34"/>
      <c r="AS579" s="34"/>
      <c r="AT579" s="34"/>
      <c r="AU579" s="34"/>
      <c r="AV579" s="34"/>
      <c r="AW579" s="34"/>
      <c r="AX579" s="34"/>
      <c r="AY579" s="34"/>
      <c r="AZ579" s="34" t="n">
        <v>3</v>
      </c>
      <c r="BA579" s="34"/>
      <c r="BB579" s="34"/>
      <c r="BC579" s="34"/>
      <c r="BD579" s="34"/>
      <c r="BE579" s="34"/>
      <c r="BF579" s="34"/>
      <c r="BG579" s="34"/>
      <c r="BH579" s="34"/>
      <c r="BI579" s="34" t="n">
        <v>15000</v>
      </c>
      <c r="BJ579" s="34" t="n">
        <v>9</v>
      </c>
    </row>
    <row r="580" customFormat="false" ht="15" hidden="false" customHeight="false" outlineLevel="0" collapsed="false">
      <c r="A580" s="34" t="s">
        <v>176</v>
      </c>
      <c r="B580" s="34" t="n">
        <v>627</v>
      </c>
      <c r="C580" s="34"/>
      <c r="D580" s="34" t="s">
        <v>340</v>
      </c>
      <c r="E580" s="34" t="s">
        <v>341</v>
      </c>
      <c r="F580" s="34" t="s">
        <v>173</v>
      </c>
      <c r="G580" s="34"/>
      <c r="H580" s="34"/>
      <c r="I580" s="34"/>
      <c r="J580" s="34"/>
      <c r="K580" s="34"/>
      <c r="L580" s="34"/>
      <c r="M580" s="34" t="n">
        <v>356</v>
      </c>
      <c r="N580" s="34" t="n">
        <v>67</v>
      </c>
      <c r="O580" s="34" t="n">
        <v>490</v>
      </c>
      <c r="P580" s="34" t="n">
        <v>22.3</v>
      </c>
      <c r="Q580" s="34" t="n">
        <v>1.1</v>
      </c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5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</row>
    <row r="581" customFormat="false" ht="15" hidden="false" customHeight="false" outlineLevel="0" collapsed="false">
      <c r="A581" s="34" t="s">
        <v>124</v>
      </c>
      <c r="B581" s="34" t="n">
        <v>1111</v>
      </c>
      <c r="C581" s="34"/>
      <c r="D581" s="34" t="s">
        <v>340</v>
      </c>
      <c r="E581" s="34" t="s">
        <v>341</v>
      </c>
      <c r="F581" s="34" t="s">
        <v>173</v>
      </c>
      <c r="G581" s="34" t="n">
        <v>7.7</v>
      </c>
      <c r="H581" s="34"/>
      <c r="I581" s="34"/>
      <c r="J581" s="34"/>
      <c r="K581" s="34"/>
      <c r="L581" s="34" t="s">
        <v>63</v>
      </c>
      <c r="M581" s="34" t="n">
        <v>73</v>
      </c>
      <c r="N581" s="34" t="n">
        <v>100</v>
      </c>
      <c r="O581" s="34" t="n">
        <v>155</v>
      </c>
      <c r="P581" s="34" t="n">
        <v>37</v>
      </c>
      <c r="Q581" s="34" t="n">
        <v>4</v>
      </c>
      <c r="R581" s="34" t="n">
        <v>0.13</v>
      </c>
      <c r="S581" s="34" t="s">
        <v>88</v>
      </c>
      <c r="T581" s="34" t="s">
        <v>88</v>
      </c>
      <c r="U581" s="34" t="n">
        <v>0.1</v>
      </c>
      <c r="V581" s="34" t="s">
        <v>89</v>
      </c>
      <c r="W581" s="34"/>
      <c r="X581" s="34" t="n">
        <v>0.005</v>
      </c>
      <c r="Y581" s="34"/>
      <c r="Z581" s="34" t="n">
        <v>0.13</v>
      </c>
      <c r="AA581" s="34" t="n">
        <v>0.077</v>
      </c>
      <c r="AB581" s="34"/>
      <c r="AC581" s="34" t="s">
        <v>88</v>
      </c>
      <c r="AD581" s="34" t="s">
        <v>88</v>
      </c>
      <c r="AE581" s="34" t="n">
        <v>0</v>
      </c>
      <c r="AF581" s="34" t="s">
        <v>90</v>
      </c>
      <c r="AG581" s="34" t="s">
        <v>88</v>
      </c>
      <c r="AH581" s="34" t="s">
        <v>88</v>
      </c>
      <c r="AI581" s="34" t="n">
        <v>0.1</v>
      </c>
      <c r="AJ581" s="34"/>
      <c r="AK581" s="34"/>
      <c r="AL581" s="34"/>
      <c r="AM581" s="34"/>
      <c r="AN581" s="34" t="n">
        <v>53.87</v>
      </c>
      <c r="AO581" s="34" t="n">
        <v>101</v>
      </c>
      <c r="AP581" s="34" t="n">
        <v>0.47</v>
      </c>
      <c r="AQ581" s="35"/>
      <c r="AR581" s="34"/>
      <c r="AS581" s="34"/>
      <c r="AT581" s="34"/>
      <c r="AU581" s="34"/>
      <c r="AV581" s="34"/>
      <c r="AW581" s="34"/>
      <c r="AX581" s="34"/>
      <c r="AY581" s="34"/>
      <c r="AZ581" s="34" t="n">
        <v>9.6</v>
      </c>
      <c r="BA581" s="34"/>
      <c r="BB581" s="34"/>
      <c r="BC581" s="34"/>
      <c r="BD581" s="34"/>
      <c r="BE581" s="34"/>
      <c r="BF581" s="34"/>
      <c r="BG581" s="34"/>
      <c r="BH581" s="34"/>
      <c r="BI581" s="34" t="n">
        <v>86000</v>
      </c>
      <c r="BJ581" s="34" t="n">
        <v>9</v>
      </c>
    </row>
    <row r="582" customFormat="false" ht="15" hidden="false" customHeight="false" outlineLevel="0" collapsed="false">
      <c r="A582" s="34" t="s">
        <v>214</v>
      </c>
      <c r="B582" s="34" t="n">
        <v>1732</v>
      </c>
      <c r="C582" s="34"/>
      <c r="D582" s="34" t="s">
        <v>340</v>
      </c>
      <c r="E582" s="34" t="s">
        <v>341</v>
      </c>
      <c r="F582" s="34" t="s">
        <v>173</v>
      </c>
      <c r="G582" s="34"/>
      <c r="H582" s="34"/>
      <c r="I582" s="34"/>
      <c r="J582" s="34"/>
      <c r="K582" s="34"/>
      <c r="L582" s="34"/>
      <c r="M582" s="34" t="n">
        <v>13</v>
      </c>
      <c r="N582" s="34" t="n">
        <v>18</v>
      </c>
      <c r="O582" s="34" t="n">
        <v>53</v>
      </c>
      <c r="P582" s="34" t="n">
        <v>28</v>
      </c>
      <c r="Q582" s="34" t="n">
        <v>0.7</v>
      </c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5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</row>
    <row r="583" customFormat="false" ht="15" hidden="false" customHeight="false" outlineLevel="0" collapsed="false">
      <c r="A583" s="34" t="s">
        <v>196</v>
      </c>
      <c r="B583" s="34" t="n">
        <v>2272</v>
      </c>
      <c r="C583" s="34"/>
      <c r="D583" s="34" t="s">
        <v>340</v>
      </c>
      <c r="E583" s="34" t="s">
        <v>341</v>
      </c>
      <c r="F583" s="34" t="s">
        <v>173</v>
      </c>
      <c r="G583" s="34"/>
      <c r="H583" s="34"/>
      <c r="I583" s="34"/>
      <c r="J583" s="34"/>
      <c r="K583" s="34"/>
      <c r="L583" s="34"/>
      <c r="M583" s="34" t="n">
        <v>54</v>
      </c>
      <c r="N583" s="34" t="n">
        <v>68</v>
      </c>
      <c r="O583" s="34" t="n">
        <v>120</v>
      </c>
      <c r="P583" s="34" t="n">
        <v>59</v>
      </c>
      <c r="Q583" s="34" t="n">
        <v>4.4</v>
      </c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5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</row>
    <row r="584" customFormat="false" ht="15" hidden="false" customHeight="false" outlineLevel="0" collapsed="false">
      <c r="A584" s="34" t="s">
        <v>264</v>
      </c>
      <c r="B584" s="34" t="n">
        <v>2701</v>
      </c>
      <c r="C584" s="34"/>
      <c r="D584" s="34" t="s">
        <v>340</v>
      </c>
      <c r="E584" s="34" t="s">
        <v>341</v>
      </c>
      <c r="F584" s="34" t="s">
        <v>173</v>
      </c>
      <c r="G584" s="34"/>
      <c r="H584" s="34"/>
      <c r="I584" s="34"/>
      <c r="J584" s="34"/>
      <c r="K584" s="34"/>
      <c r="L584" s="34"/>
      <c r="M584" s="34" t="n">
        <v>25</v>
      </c>
      <c r="N584" s="34" t="n">
        <v>18</v>
      </c>
      <c r="O584" s="34" t="n">
        <v>56</v>
      </c>
      <c r="P584" s="34" t="n">
        <v>39.3</v>
      </c>
      <c r="Q584" s="34" t="n">
        <v>1.5</v>
      </c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5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</row>
    <row r="585" customFormat="false" ht="15" hidden="false" customHeight="false" outlineLevel="0" collapsed="false">
      <c r="A585" s="34" t="s">
        <v>184</v>
      </c>
      <c r="B585" s="34" t="n">
        <v>3828</v>
      </c>
      <c r="C585" s="34"/>
      <c r="D585" s="34" t="s">
        <v>340</v>
      </c>
      <c r="E585" s="34" t="s">
        <v>341</v>
      </c>
      <c r="F585" s="34" t="s">
        <v>173</v>
      </c>
      <c r="G585" s="34" t="n">
        <v>7.7</v>
      </c>
      <c r="H585" s="34"/>
      <c r="I585" s="34"/>
      <c r="J585" s="34"/>
      <c r="K585" s="34"/>
      <c r="L585" s="34" t="s">
        <v>63</v>
      </c>
      <c r="M585" s="34" t="n">
        <v>79</v>
      </c>
      <c r="N585" s="34" t="n">
        <v>58.5</v>
      </c>
      <c r="O585" s="34" t="n">
        <v>94</v>
      </c>
      <c r="P585" s="34" t="n">
        <v>44</v>
      </c>
      <c r="Q585" s="34" t="n">
        <v>2</v>
      </c>
      <c r="R585" s="34" t="n">
        <v>0.46</v>
      </c>
      <c r="S585" s="34" t="s">
        <v>88</v>
      </c>
      <c r="T585" s="34"/>
      <c r="U585" s="34" t="s">
        <v>87</v>
      </c>
      <c r="V585" s="34" t="s">
        <v>89</v>
      </c>
      <c r="W585" s="34" t="s">
        <v>174</v>
      </c>
      <c r="X585" s="34" t="s">
        <v>88</v>
      </c>
      <c r="Y585" s="34"/>
      <c r="Z585" s="34" t="n">
        <v>0.21</v>
      </c>
      <c r="AA585" s="34" t="n">
        <v>0.037</v>
      </c>
      <c r="AB585" s="34" t="s">
        <v>191</v>
      </c>
      <c r="AC585" s="34" t="s">
        <v>88</v>
      </c>
      <c r="AD585" s="34" t="s">
        <v>88</v>
      </c>
      <c r="AE585" s="34" t="n">
        <v>0</v>
      </c>
      <c r="AF585" s="34" t="s">
        <v>90</v>
      </c>
      <c r="AG585" s="34" t="s">
        <v>88</v>
      </c>
      <c r="AH585" s="34"/>
      <c r="AI585" s="34" t="n">
        <v>0.1</v>
      </c>
      <c r="AJ585" s="34"/>
      <c r="AK585" s="34"/>
      <c r="AL585" s="34"/>
      <c r="AM585" s="34"/>
      <c r="AN585" s="34" t="n">
        <v>112.86</v>
      </c>
      <c r="AO585" s="34" t="n">
        <v>161</v>
      </c>
      <c r="AP585" s="34" t="s">
        <v>142</v>
      </c>
      <c r="AQ585" s="35" t="n">
        <v>25.8</v>
      </c>
      <c r="AR585" s="34" t="n">
        <v>0.2</v>
      </c>
      <c r="AS585" s="34" t="n">
        <v>0.33</v>
      </c>
      <c r="AT585" s="34"/>
      <c r="AU585" s="34"/>
      <c r="AV585" s="34"/>
      <c r="AW585" s="34"/>
      <c r="AX585" s="34"/>
      <c r="AY585" s="34"/>
      <c r="AZ585" s="34" t="n">
        <v>4.5</v>
      </c>
      <c r="BA585" s="34"/>
      <c r="BB585" s="34"/>
      <c r="BC585" s="34"/>
      <c r="BD585" s="34"/>
      <c r="BE585" s="34"/>
      <c r="BF585" s="34"/>
      <c r="BG585" s="34"/>
      <c r="BH585" s="34"/>
      <c r="BI585" s="34" t="n">
        <v>320000</v>
      </c>
      <c r="BJ585" s="34" t="n">
        <v>70</v>
      </c>
    </row>
    <row r="586" customFormat="false" ht="15" hidden="false" customHeight="false" outlineLevel="0" collapsed="false">
      <c r="A586" s="34" t="s">
        <v>185</v>
      </c>
      <c r="B586" s="34" t="n">
        <v>4203</v>
      </c>
      <c r="C586" s="34"/>
      <c r="D586" s="34" t="s">
        <v>340</v>
      </c>
      <c r="E586" s="34" t="s">
        <v>341</v>
      </c>
      <c r="F586" s="34" t="s">
        <v>173</v>
      </c>
      <c r="G586" s="34"/>
      <c r="H586" s="34"/>
      <c r="I586" s="34"/>
      <c r="J586" s="34"/>
      <c r="K586" s="34"/>
      <c r="L586" s="34"/>
      <c r="M586" s="34" t="n">
        <v>17</v>
      </c>
      <c r="N586" s="34" t="n">
        <v>20</v>
      </c>
      <c r="O586" s="34" t="n">
        <v>48</v>
      </c>
      <c r="P586" s="34" t="n">
        <v>16.7</v>
      </c>
      <c r="Q586" s="34" t="n">
        <v>2.3</v>
      </c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5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</row>
    <row r="587" customFormat="false" ht="15" hidden="false" customHeight="false" outlineLevel="0" collapsed="false">
      <c r="A587" s="34" t="s">
        <v>217</v>
      </c>
      <c r="B587" s="34" t="n">
        <v>4914</v>
      </c>
      <c r="C587" s="34"/>
      <c r="D587" s="34" t="s">
        <v>340</v>
      </c>
      <c r="E587" s="34" t="s">
        <v>341</v>
      </c>
      <c r="F587" s="34" t="s">
        <v>173</v>
      </c>
      <c r="G587" s="34"/>
      <c r="H587" s="34"/>
      <c r="I587" s="34"/>
      <c r="J587" s="34"/>
      <c r="K587" s="34"/>
      <c r="L587" s="34"/>
      <c r="M587" s="34" t="n">
        <v>44</v>
      </c>
      <c r="N587" s="34" t="n">
        <v>55</v>
      </c>
      <c r="O587" s="34" t="n">
        <v>74</v>
      </c>
      <c r="P587" s="34" t="n">
        <v>23.8</v>
      </c>
      <c r="Q587" s="34" t="n">
        <v>3.4</v>
      </c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5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</row>
    <row r="588" customFormat="false" ht="15" hidden="false" customHeight="false" outlineLevel="0" collapsed="false">
      <c r="A588" s="34" t="s">
        <v>189</v>
      </c>
      <c r="B588" s="34" t="n">
        <v>5435</v>
      </c>
      <c r="C588" s="34"/>
      <c r="D588" s="34" t="s">
        <v>340</v>
      </c>
      <c r="E588" s="34" t="s">
        <v>341</v>
      </c>
      <c r="F588" s="34" t="s">
        <v>173</v>
      </c>
      <c r="G588" s="34" t="n">
        <v>8</v>
      </c>
      <c r="H588" s="34"/>
      <c r="I588" s="34"/>
      <c r="J588" s="34"/>
      <c r="K588" s="34"/>
      <c r="L588" s="34" t="s">
        <v>63</v>
      </c>
      <c r="M588" s="34" t="n">
        <v>44</v>
      </c>
      <c r="N588" s="34" t="n">
        <v>20</v>
      </c>
      <c r="O588" s="34" t="n">
        <v>86</v>
      </c>
      <c r="P588" s="34" t="n">
        <v>43.6</v>
      </c>
      <c r="Q588" s="34" t="n">
        <v>1.4</v>
      </c>
      <c r="R588" s="34" t="n">
        <v>0.41</v>
      </c>
      <c r="S588" s="34" t="s">
        <v>88</v>
      </c>
      <c r="T588" s="34"/>
      <c r="U588" s="34" t="s">
        <v>87</v>
      </c>
      <c r="V588" s="34" t="s">
        <v>89</v>
      </c>
      <c r="W588" s="34" t="s">
        <v>174</v>
      </c>
      <c r="X588" s="34" t="s">
        <v>88</v>
      </c>
      <c r="Y588" s="34"/>
      <c r="Z588" s="34" t="n">
        <v>0.11</v>
      </c>
      <c r="AA588" s="34" t="n">
        <v>0.016</v>
      </c>
      <c r="AB588" s="34" t="s">
        <v>191</v>
      </c>
      <c r="AC588" s="34" t="s">
        <v>88</v>
      </c>
      <c r="AD588" s="34" t="s">
        <v>88</v>
      </c>
      <c r="AE588" s="34" t="n">
        <v>0</v>
      </c>
      <c r="AF588" s="34" t="s">
        <v>90</v>
      </c>
      <c r="AG588" s="34" t="s">
        <v>88</v>
      </c>
      <c r="AH588" s="34"/>
      <c r="AI588" s="34" t="n">
        <v>0</v>
      </c>
      <c r="AJ588" s="34"/>
      <c r="AK588" s="34"/>
      <c r="AL588" s="34"/>
      <c r="AM588" s="34"/>
      <c r="AN588" s="34" t="n">
        <v>111</v>
      </c>
      <c r="AO588" s="34" t="n">
        <v>208</v>
      </c>
      <c r="AP588" s="34" t="n">
        <v>0.62</v>
      </c>
      <c r="AQ588" s="35" t="n">
        <v>51.2</v>
      </c>
      <c r="AR588" s="34" t="n">
        <v>1.2</v>
      </c>
      <c r="AS588" s="34" t="n">
        <v>0.8</v>
      </c>
      <c r="AT588" s="34"/>
      <c r="AU588" s="34"/>
      <c r="AV588" s="34"/>
      <c r="AW588" s="34"/>
      <c r="AX588" s="34"/>
      <c r="AY588" s="34"/>
      <c r="AZ588" s="34" t="n">
        <v>0.8</v>
      </c>
      <c r="BA588" s="34"/>
      <c r="BB588" s="34"/>
      <c r="BC588" s="34"/>
      <c r="BD588" s="34"/>
      <c r="BE588" s="34"/>
      <c r="BF588" s="34"/>
      <c r="BG588" s="34"/>
      <c r="BH588" s="34"/>
      <c r="BI588" s="34" t="n">
        <v>44</v>
      </c>
      <c r="BJ588" s="34" t="n">
        <v>100</v>
      </c>
    </row>
    <row r="589" customFormat="false" ht="15" hidden="false" customHeight="false" outlineLevel="0" collapsed="false">
      <c r="A589" s="34" t="s">
        <v>101</v>
      </c>
      <c r="B589" s="34" t="n">
        <v>5875</v>
      </c>
      <c r="C589" s="34"/>
      <c r="D589" s="34" t="s">
        <v>340</v>
      </c>
      <c r="E589" s="34" t="s">
        <v>341</v>
      </c>
      <c r="F589" s="34" t="s">
        <v>173</v>
      </c>
      <c r="G589" s="34"/>
      <c r="H589" s="34"/>
      <c r="I589" s="34"/>
      <c r="J589" s="34"/>
      <c r="K589" s="34"/>
      <c r="L589" s="34"/>
      <c r="M589" s="34" t="n">
        <v>17</v>
      </c>
      <c r="N589" s="34" t="n">
        <v>16</v>
      </c>
      <c r="O589" s="34" t="n">
        <v>47</v>
      </c>
      <c r="P589" s="34" t="n">
        <v>7.5</v>
      </c>
      <c r="Q589" s="34" t="n">
        <v>0.9</v>
      </c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5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</row>
    <row r="590" customFormat="false" ht="15" hidden="false" customHeight="false" outlineLevel="0" collapsed="false">
      <c r="A590" s="34" t="s">
        <v>145</v>
      </c>
      <c r="B590" s="34" t="n">
        <v>6373</v>
      </c>
      <c r="C590" s="34"/>
      <c r="D590" s="34" t="s">
        <v>340</v>
      </c>
      <c r="E590" s="34" t="s">
        <v>341</v>
      </c>
      <c r="F590" s="34" t="s">
        <v>173</v>
      </c>
      <c r="G590" s="34" t="n">
        <v>7.5</v>
      </c>
      <c r="H590" s="34"/>
      <c r="I590" s="34"/>
      <c r="J590" s="34"/>
      <c r="K590" s="34"/>
      <c r="L590" s="34" t="s">
        <v>63</v>
      </c>
      <c r="M590" s="34" t="n">
        <v>163</v>
      </c>
      <c r="N590" s="34" t="n">
        <v>97</v>
      </c>
      <c r="O590" s="34" t="n">
        <v>200</v>
      </c>
      <c r="P590" s="34"/>
      <c r="Q590" s="34" t="n">
        <v>0.6</v>
      </c>
      <c r="R590" s="34" t="n">
        <v>1.5</v>
      </c>
      <c r="S590" s="34" t="s">
        <v>88</v>
      </c>
      <c r="T590" s="34"/>
      <c r="U590" s="34" t="s">
        <v>144</v>
      </c>
      <c r="V590" s="34" t="s">
        <v>89</v>
      </c>
      <c r="W590" s="34" t="s">
        <v>205</v>
      </c>
      <c r="X590" s="34" t="s">
        <v>142</v>
      </c>
      <c r="Y590" s="34"/>
      <c r="Z590" s="34" t="n">
        <v>0.7</v>
      </c>
      <c r="AA590" s="34" t="n">
        <v>0.04</v>
      </c>
      <c r="AB590" s="34" t="s">
        <v>205</v>
      </c>
      <c r="AC590" s="34" t="s">
        <v>143</v>
      </c>
      <c r="AD590" s="34" t="s">
        <v>143</v>
      </c>
      <c r="AE590" s="34" t="n">
        <v>0.03</v>
      </c>
      <c r="AF590" s="34" t="s">
        <v>90</v>
      </c>
      <c r="AG590" s="34" t="s">
        <v>140</v>
      </c>
      <c r="AH590" s="34"/>
      <c r="AI590" s="34" t="n">
        <v>0.15</v>
      </c>
      <c r="AJ590" s="34"/>
      <c r="AK590" s="34"/>
      <c r="AL590" s="34"/>
      <c r="AM590" s="34"/>
      <c r="AN590" s="34" t="n">
        <v>89</v>
      </c>
      <c r="AO590" s="34" t="n">
        <v>116</v>
      </c>
      <c r="AP590" s="34" t="n">
        <v>0.83</v>
      </c>
      <c r="AQ590" s="35" t="n">
        <v>4.3</v>
      </c>
      <c r="AR590" s="34" t="n">
        <v>0.44</v>
      </c>
      <c r="AS590" s="34" t="n">
        <v>1.4</v>
      </c>
      <c r="AT590" s="34"/>
      <c r="AU590" s="34"/>
      <c r="AV590" s="34"/>
      <c r="AW590" s="34"/>
      <c r="AX590" s="34"/>
      <c r="AY590" s="34"/>
      <c r="AZ590" s="34" t="n">
        <v>0.5</v>
      </c>
      <c r="BA590" s="34"/>
      <c r="BB590" s="34"/>
      <c r="BC590" s="34"/>
      <c r="BD590" s="34"/>
      <c r="BE590" s="34"/>
      <c r="BF590" s="34"/>
      <c r="BG590" s="34"/>
      <c r="BH590" s="34"/>
      <c r="BI590" s="34" t="n">
        <v>65000</v>
      </c>
      <c r="BJ590" s="34" t="n">
        <v>16</v>
      </c>
    </row>
    <row r="591" customFormat="false" ht="15" hidden="false" customHeight="false" outlineLevel="0" collapsed="false">
      <c r="A591" s="34" t="s">
        <v>103</v>
      </c>
      <c r="B591" s="34" t="n">
        <v>216</v>
      </c>
      <c r="C591" s="34"/>
      <c r="D591" s="34" t="s">
        <v>342</v>
      </c>
      <c r="E591" s="34" t="s">
        <v>343</v>
      </c>
      <c r="F591" s="34" t="s">
        <v>86</v>
      </c>
      <c r="G591" s="34" t="n">
        <v>7.7</v>
      </c>
      <c r="H591" s="34"/>
      <c r="I591" s="34"/>
      <c r="J591" s="34"/>
      <c r="K591" s="34"/>
      <c r="L591" s="34" t="s">
        <v>63</v>
      </c>
      <c r="M591" s="34" t="n">
        <v>6</v>
      </c>
      <c r="N591" s="34" t="n">
        <v>4</v>
      </c>
      <c r="O591" s="34" t="n">
        <v>18</v>
      </c>
      <c r="P591" s="34" t="n">
        <v>6</v>
      </c>
      <c r="Q591" s="34" t="n">
        <v>1.9</v>
      </c>
      <c r="R591" s="34" t="s">
        <v>87</v>
      </c>
      <c r="S591" s="34" t="s">
        <v>88</v>
      </c>
      <c r="T591" s="34" t="s">
        <v>88</v>
      </c>
      <c r="U591" s="34" t="s">
        <v>87</v>
      </c>
      <c r="V591" s="34" t="s">
        <v>89</v>
      </c>
      <c r="W591" s="34"/>
      <c r="X591" s="34" t="s">
        <v>88</v>
      </c>
      <c r="Y591" s="34"/>
      <c r="Z591" s="34" t="n">
        <v>0.14</v>
      </c>
      <c r="AA591" s="34" t="n">
        <v>0.015</v>
      </c>
      <c r="AB591" s="34"/>
      <c r="AC591" s="34" t="s">
        <v>88</v>
      </c>
      <c r="AD591" s="34" t="s">
        <v>88</v>
      </c>
      <c r="AE591" s="34" t="s">
        <v>88</v>
      </c>
      <c r="AF591" s="34" t="s">
        <v>90</v>
      </c>
      <c r="AG591" s="34" t="s">
        <v>88</v>
      </c>
      <c r="AH591" s="34" t="s">
        <v>88</v>
      </c>
      <c r="AI591" s="34" t="n">
        <v>0.1</v>
      </c>
      <c r="AJ591" s="34"/>
      <c r="AK591" s="34"/>
      <c r="AL591" s="34"/>
      <c r="AM591" s="34"/>
      <c r="AN591" s="34" t="n">
        <v>23.6</v>
      </c>
      <c r="AO591" s="34" t="n">
        <v>45</v>
      </c>
      <c r="AP591" s="34" t="s">
        <v>106</v>
      </c>
      <c r="AQ591" s="35"/>
      <c r="AR591" s="34"/>
      <c r="AS591" s="34"/>
      <c r="AT591" s="34"/>
      <c r="AU591" s="34"/>
      <c r="AV591" s="34"/>
      <c r="AW591" s="34"/>
      <c r="AX591" s="34"/>
      <c r="AY591" s="34"/>
      <c r="AZ591" s="34" t="s">
        <v>92</v>
      </c>
      <c r="BA591" s="34"/>
      <c r="BB591" s="34"/>
      <c r="BC591" s="34"/>
      <c r="BD591" s="34"/>
      <c r="BE591" s="34"/>
      <c r="BF591" s="34"/>
      <c r="BG591" s="34"/>
      <c r="BH591" s="34"/>
      <c r="BI591" s="34" t="n">
        <v>0</v>
      </c>
      <c r="BJ591" s="34" t="n">
        <v>0</v>
      </c>
    </row>
    <row r="592" customFormat="false" ht="15" hidden="false" customHeight="false" outlineLevel="0" collapsed="false">
      <c r="A592" s="34" t="s">
        <v>152</v>
      </c>
      <c r="B592" s="34" t="n">
        <v>561</v>
      </c>
      <c r="C592" s="34"/>
      <c r="D592" s="34" t="s">
        <v>342</v>
      </c>
      <c r="E592" s="34" t="s">
        <v>343</v>
      </c>
      <c r="F592" s="34" t="s">
        <v>86</v>
      </c>
      <c r="G592" s="34"/>
      <c r="H592" s="34"/>
      <c r="I592" s="34"/>
      <c r="J592" s="34"/>
      <c r="K592" s="34"/>
      <c r="L592" s="34"/>
      <c r="M592" s="34" t="n">
        <v>7</v>
      </c>
      <c r="N592" s="34" t="n">
        <v>5</v>
      </c>
      <c r="O592" s="34" t="n">
        <v>30</v>
      </c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5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</row>
    <row r="593" customFormat="false" ht="15" hidden="false" customHeight="false" outlineLevel="0" collapsed="false">
      <c r="A593" s="34" t="s">
        <v>240</v>
      </c>
      <c r="B593" s="34" t="n">
        <v>1190</v>
      </c>
      <c r="C593" s="34"/>
      <c r="D593" s="34" t="s">
        <v>342</v>
      </c>
      <c r="E593" s="34" t="s">
        <v>343</v>
      </c>
      <c r="F593" s="34" t="s">
        <v>86</v>
      </c>
      <c r="G593" s="34" t="n">
        <v>7.6</v>
      </c>
      <c r="H593" s="34"/>
      <c r="I593" s="34"/>
      <c r="J593" s="34"/>
      <c r="K593" s="34"/>
      <c r="L593" s="34" t="s">
        <v>63</v>
      </c>
      <c r="M593" s="34" t="n">
        <v>13</v>
      </c>
      <c r="N593" s="34" t="n">
        <v>6</v>
      </c>
      <c r="O593" s="34" t="n">
        <v>20</v>
      </c>
      <c r="P593" s="34" t="n">
        <v>14.6</v>
      </c>
      <c r="Q593" s="34" t="n">
        <v>2.7</v>
      </c>
      <c r="R593" s="34" t="s">
        <v>87</v>
      </c>
      <c r="S593" s="34" t="s">
        <v>88</v>
      </c>
      <c r="T593" s="34" t="s">
        <v>88</v>
      </c>
      <c r="U593" s="34" t="s">
        <v>87</v>
      </c>
      <c r="V593" s="34" t="s">
        <v>89</v>
      </c>
      <c r="W593" s="34"/>
      <c r="X593" s="34" t="s">
        <v>88</v>
      </c>
      <c r="Y593" s="34"/>
      <c r="Z593" s="34" t="n">
        <v>0.19</v>
      </c>
      <c r="AA593" s="34" t="n">
        <v>0.015</v>
      </c>
      <c r="AB593" s="34"/>
      <c r="AC593" s="34" t="s">
        <v>88</v>
      </c>
      <c r="AD593" s="34" t="s">
        <v>88</v>
      </c>
      <c r="AE593" s="34" t="n">
        <v>0</v>
      </c>
      <c r="AF593" s="34" t="s">
        <v>90</v>
      </c>
      <c r="AG593" s="34" t="s">
        <v>88</v>
      </c>
      <c r="AH593" s="34" t="s">
        <v>88</v>
      </c>
      <c r="AI593" s="34" t="n">
        <v>0.3</v>
      </c>
      <c r="AJ593" s="34"/>
      <c r="AK593" s="34"/>
      <c r="AL593" s="34"/>
      <c r="AM593" s="34"/>
      <c r="AN593" s="34" t="n">
        <v>16.38</v>
      </c>
      <c r="AO593" s="34" t="n">
        <v>30</v>
      </c>
      <c r="AP593" s="34" t="s">
        <v>142</v>
      </c>
      <c r="AQ593" s="35"/>
      <c r="AR593" s="34"/>
      <c r="AS593" s="34"/>
      <c r="AT593" s="34"/>
      <c r="AU593" s="34"/>
      <c r="AV593" s="34"/>
      <c r="AW593" s="34"/>
      <c r="AX593" s="34"/>
      <c r="AY593" s="34"/>
      <c r="AZ593" s="34" t="n">
        <v>0.45</v>
      </c>
      <c r="BA593" s="34"/>
      <c r="BB593" s="34"/>
      <c r="BC593" s="34"/>
      <c r="BD593" s="34"/>
      <c r="BE593" s="34"/>
      <c r="BF593" s="34"/>
      <c r="BG593" s="34"/>
      <c r="BH593" s="34"/>
      <c r="BI593" s="34" t="n">
        <v>0</v>
      </c>
      <c r="BJ593" s="34" t="n">
        <v>49</v>
      </c>
    </row>
    <row r="594" customFormat="false" ht="15" hidden="false" customHeight="false" outlineLevel="0" collapsed="false">
      <c r="A594" s="34" t="s">
        <v>94</v>
      </c>
      <c r="B594" s="34" t="n">
        <v>1457</v>
      </c>
      <c r="C594" s="34"/>
      <c r="D594" s="34" t="s">
        <v>342</v>
      </c>
      <c r="E594" s="34" t="s">
        <v>343</v>
      </c>
      <c r="F594" s="34" t="s">
        <v>86</v>
      </c>
      <c r="G594" s="34" t="n">
        <v>7.9</v>
      </c>
      <c r="H594" s="34"/>
      <c r="I594" s="34"/>
      <c r="J594" s="34"/>
      <c r="K594" s="34"/>
      <c r="L594" s="34" t="s">
        <v>63</v>
      </c>
      <c r="M594" s="34" t="n">
        <v>8</v>
      </c>
      <c r="N594" s="34" t="n">
        <v>3</v>
      </c>
      <c r="O594" s="34" t="n">
        <v>24</v>
      </c>
      <c r="P594" s="34" t="n">
        <v>23.3</v>
      </c>
      <c r="Q594" s="34" t="n">
        <v>0.6</v>
      </c>
      <c r="R594" s="34" t="n">
        <v>0.14</v>
      </c>
      <c r="S594" s="34" t="s">
        <v>88</v>
      </c>
      <c r="T594" s="34" t="s">
        <v>88</v>
      </c>
      <c r="U594" s="34" t="s">
        <v>87</v>
      </c>
      <c r="V594" s="34" t="s">
        <v>89</v>
      </c>
      <c r="W594" s="34"/>
      <c r="X594" s="34" t="s">
        <v>88</v>
      </c>
      <c r="Y594" s="34"/>
      <c r="Z594" s="34" t="s">
        <v>87</v>
      </c>
      <c r="AA594" s="34" t="n">
        <v>0.017</v>
      </c>
      <c r="AB594" s="34"/>
      <c r="AC594" s="34" t="s">
        <v>88</v>
      </c>
      <c r="AD594" s="34" t="s">
        <v>88</v>
      </c>
      <c r="AE594" s="34" t="n">
        <v>0</v>
      </c>
      <c r="AF594" s="34" t="s">
        <v>90</v>
      </c>
      <c r="AG594" s="34" t="s">
        <v>88</v>
      </c>
      <c r="AH594" s="34" t="s">
        <v>88</v>
      </c>
      <c r="AI594" s="34" t="n">
        <v>0.2</v>
      </c>
      <c r="AJ594" s="34"/>
      <c r="AK594" s="34"/>
      <c r="AL594" s="34"/>
      <c r="AM594" s="34"/>
      <c r="AN594" s="34" t="n">
        <v>36.6</v>
      </c>
      <c r="AO594" s="34" t="n">
        <v>56</v>
      </c>
      <c r="AP594" s="34" t="n">
        <v>0.11</v>
      </c>
      <c r="AQ594" s="35"/>
      <c r="AR594" s="34"/>
      <c r="AS594" s="34"/>
      <c r="AT594" s="34"/>
      <c r="AU594" s="34"/>
      <c r="AV594" s="34"/>
      <c r="AW594" s="34"/>
      <c r="AX594" s="34"/>
      <c r="AY594" s="34"/>
      <c r="AZ594" s="34" t="n">
        <v>0.31</v>
      </c>
      <c r="BA594" s="34"/>
      <c r="BB594" s="34"/>
      <c r="BC594" s="34"/>
      <c r="BD594" s="34"/>
      <c r="BE594" s="34"/>
      <c r="BF594" s="34"/>
      <c r="BG594" s="34"/>
      <c r="BH594" s="34"/>
      <c r="BI594" s="34" t="n">
        <v>0</v>
      </c>
      <c r="BJ594" s="34" t="n">
        <v>40</v>
      </c>
    </row>
    <row r="595" customFormat="false" ht="15" hidden="false" customHeight="false" outlineLevel="0" collapsed="false">
      <c r="A595" s="34" t="s">
        <v>233</v>
      </c>
      <c r="B595" s="34" t="n">
        <v>1949</v>
      </c>
      <c r="C595" s="34"/>
      <c r="D595" s="34" t="s">
        <v>342</v>
      </c>
      <c r="E595" s="34" t="s">
        <v>343</v>
      </c>
      <c r="F595" s="34" t="s">
        <v>86</v>
      </c>
      <c r="G595" s="34" t="n">
        <v>7.9</v>
      </c>
      <c r="H595" s="34"/>
      <c r="I595" s="34"/>
      <c r="J595" s="34"/>
      <c r="K595" s="34"/>
      <c r="L595" s="34" t="s">
        <v>63</v>
      </c>
      <c r="M595" s="34" t="n">
        <v>12</v>
      </c>
      <c r="N595" s="34" t="n">
        <v>10</v>
      </c>
      <c r="O595" s="34" t="n">
        <v>37</v>
      </c>
      <c r="P595" s="34" t="n">
        <v>16.3</v>
      </c>
      <c r="Q595" s="34" t="n">
        <v>3</v>
      </c>
      <c r="R595" s="34" t="s">
        <v>87</v>
      </c>
      <c r="S595" s="34" t="s">
        <v>88</v>
      </c>
      <c r="T595" s="34" t="s">
        <v>88</v>
      </c>
      <c r="U595" s="34" t="s">
        <v>87</v>
      </c>
      <c r="V595" s="34" t="s">
        <v>89</v>
      </c>
      <c r="W595" s="34"/>
      <c r="X595" s="34" t="s">
        <v>88</v>
      </c>
      <c r="Y595" s="34"/>
      <c r="Z595" s="34" t="n">
        <v>0.12</v>
      </c>
      <c r="AA595" s="34" t="n">
        <v>0.013</v>
      </c>
      <c r="AB595" s="34"/>
      <c r="AC595" s="34" t="s">
        <v>88</v>
      </c>
      <c r="AD595" s="34" t="s">
        <v>88</v>
      </c>
      <c r="AE595" s="34" t="n">
        <v>0</v>
      </c>
      <c r="AF595" s="34" t="s">
        <v>90</v>
      </c>
      <c r="AG595" s="34" t="s">
        <v>88</v>
      </c>
      <c r="AH595" s="34" t="s">
        <v>88</v>
      </c>
      <c r="AI595" s="34" t="n">
        <v>0.2</v>
      </c>
      <c r="AJ595" s="34"/>
      <c r="AK595" s="34"/>
      <c r="AL595" s="34"/>
      <c r="AM595" s="34"/>
      <c r="AN595" s="34" t="n">
        <v>33.88</v>
      </c>
      <c r="AO595" s="34" t="n">
        <v>47</v>
      </c>
      <c r="AP595" s="34" t="n">
        <v>0.44</v>
      </c>
      <c r="AQ595" s="35"/>
      <c r="AR595" s="34"/>
      <c r="AS595" s="34"/>
      <c r="AT595" s="34"/>
      <c r="AU595" s="34"/>
      <c r="AV595" s="34"/>
      <c r="AW595" s="34"/>
      <c r="AX595" s="34"/>
      <c r="AY595" s="34"/>
      <c r="AZ595" s="34" t="n">
        <v>0.32</v>
      </c>
      <c r="BA595" s="34"/>
      <c r="BB595" s="34"/>
      <c r="BC595" s="34"/>
      <c r="BD595" s="34"/>
      <c r="BE595" s="34"/>
      <c r="BF595" s="34"/>
      <c r="BG595" s="34"/>
      <c r="BH595" s="34"/>
      <c r="BI595" s="34" t="n">
        <v>58000</v>
      </c>
      <c r="BJ595" s="34" t="n">
        <v>21</v>
      </c>
    </row>
    <row r="596" customFormat="false" ht="15" hidden="false" customHeight="false" outlineLevel="0" collapsed="false">
      <c r="A596" s="34" t="s">
        <v>197</v>
      </c>
      <c r="B596" s="34" t="n">
        <v>2868</v>
      </c>
      <c r="C596" s="34"/>
      <c r="D596" s="34" t="s">
        <v>342</v>
      </c>
      <c r="E596" s="34" t="s">
        <v>343</v>
      </c>
      <c r="F596" s="34" t="s">
        <v>86</v>
      </c>
      <c r="G596" s="34"/>
      <c r="H596" s="34"/>
      <c r="I596" s="34"/>
      <c r="J596" s="34"/>
      <c r="K596" s="34"/>
      <c r="L596" s="34"/>
      <c r="M596" s="34" t="n">
        <v>10</v>
      </c>
      <c r="N596" s="34" t="n">
        <v>8</v>
      </c>
      <c r="O596" s="34" t="n">
        <v>28</v>
      </c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5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</row>
    <row r="597" customFormat="false" ht="15" hidden="false" customHeight="false" outlineLevel="0" collapsed="false">
      <c r="A597" s="34" t="s">
        <v>241</v>
      </c>
      <c r="B597" s="34" t="n">
        <v>3527</v>
      </c>
      <c r="C597" s="34"/>
      <c r="D597" s="34" t="s">
        <v>342</v>
      </c>
      <c r="E597" s="34" t="s">
        <v>343</v>
      </c>
      <c r="F597" s="34" t="s">
        <v>86</v>
      </c>
      <c r="G597" s="34" t="n">
        <v>8</v>
      </c>
      <c r="H597" s="34"/>
      <c r="I597" s="34"/>
      <c r="J597" s="34"/>
      <c r="K597" s="34"/>
      <c r="L597" s="34" t="s">
        <v>63</v>
      </c>
      <c r="M597" s="34" t="n">
        <v>2</v>
      </c>
      <c r="N597" s="34" t="n">
        <v>7</v>
      </c>
      <c r="O597" s="34" t="n">
        <v>19</v>
      </c>
      <c r="P597" s="34" t="n">
        <v>14.8</v>
      </c>
      <c r="Q597" s="34" t="n">
        <v>1.8</v>
      </c>
      <c r="R597" s="34" t="s">
        <v>87</v>
      </c>
      <c r="S597" s="34" t="s">
        <v>88</v>
      </c>
      <c r="T597" s="34" t="s">
        <v>88</v>
      </c>
      <c r="U597" s="34" t="s">
        <v>87</v>
      </c>
      <c r="V597" s="34" t="s">
        <v>89</v>
      </c>
      <c r="W597" s="34"/>
      <c r="X597" s="34" t="s">
        <v>88</v>
      </c>
      <c r="Y597" s="34"/>
      <c r="Z597" s="34" t="s">
        <v>87</v>
      </c>
      <c r="AA597" s="34" t="n">
        <v>0.014</v>
      </c>
      <c r="AB597" s="34"/>
      <c r="AC597" s="34" t="s">
        <v>88</v>
      </c>
      <c r="AD597" s="34" t="s">
        <v>88</v>
      </c>
      <c r="AE597" s="34" t="n">
        <v>0</v>
      </c>
      <c r="AF597" s="34" t="s">
        <v>88</v>
      </c>
      <c r="AG597" s="34" t="s">
        <v>88</v>
      </c>
      <c r="AH597" s="34" t="s">
        <v>88</v>
      </c>
      <c r="AI597" s="34" t="n">
        <v>0.1</v>
      </c>
      <c r="AJ597" s="34"/>
      <c r="AK597" s="34"/>
      <c r="AL597" s="34"/>
      <c r="AM597" s="34"/>
      <c r="AN597" s="34" t="n">
        <v>29.28</v>
      </c>
      <c r="AO597" s="34" t="n">
        <v>53</v>
      </c>
      <c r="AP597" s="34" t="n">
        <v>0.42</v>
      </c>
      <c r="AQ597" s="35"/>
      <c r="AR597" s="34"/>
      <c r="AS597" s="34"/>
      <c r="AT597" s="34"/>
      <c r="AU597" s="34"/>
      <c r="AV597" s="34"/>
      <c r="AW597" s="34"/>
      <c r="AX597" s="34"/>
      <c r="AY597" s="34"/>
      <c r="AZ597" s="34" t="n">
        <v>0.27</v>
      </c>
      <c r="BA597" s="34"/>
      <c r="BB597" s="34"/>
      <c r="BC597" s="34"/>
      <c r="BD597" s="34"/>
      <c r="BE597" s="34"/>
      <c r="BF597" s="34"/>
      <c r="BG597" s="34"/>
      <c r="BH597" s="34"/>
      <c r="BI597" s="34" t="n">
        <v>37</v>
      </c>
      <c r="BJ597" s="34" t="n">
        <v>20</v>
      </c>
    </row>
    <row r="598" customFormat="false" ht="15" hidden="false" customHeight="false" outlineLevel="0" collapsed="false">
      <c r="A598" s="34" t="s">
        <v>253</v>
      </c>
      <c r="B598" s="34" t="n">
        <v>4137</v>
      </c>
      <c r="C598" s="34"/>
      <c r="D598" s="34" t="s">
        <v>342</v>
      </c>
      <c r="E598" s="34" t="s">
        <v>343</v>
      </c>
      <c r="F598" s="34" t="s">
        <v>86</v>
      </c>
      <c r="G598" s="34" t="n">
        <v>7.3</v>
      </c>
      <c r="H598" s="34"/>
      <c r="I598" s="34"/>
      <c r="J598" s="34"/>
      <c r="K598" s="34"/>
      <c r="L598" s="34" t="s">
        <v>63</v>
      </c>
      <c r="M598" s="34" t="n">
        <v>8</v>
      </c>
      <c r="N598" s="34" t="n">
        <v>5</v>
      </c>
      <c r="O598" s="34" t="n">
        <v>17</v>
      </c>
      <c r="P598" s="34" t="n">
        <v>11.2</v>
      </c>
      <c r="Q598" s="34" t="n">
        <v>0.7</v>
      </c>
      <c r="R598" s="34" t="s">
        <v>87</v>
      </c>
      <c r="S598" s="34" t="s">
        <v>88</v>
      </c>
      <c r="T598" s="34" t="s">
        <v>88</v>
      </c>
      <c r="U598" s="34" t="s">
        <v>87</v>
      </c>
      <c r="V598" s="34" t="s">
        <v>89</v>
      </c>
      <c r="W598" s="34"/>
      <c r="X598" s="34" t="s">
        <v>88</v>
      </c>
      <c r="Y598" s="34"/>
      <c r="Z598" s="34" t="n">
        <v>0.14</v>
      </c>
      <c r="AA598" s="34" t="n">
        <v>0.009</v>
      </c>
      <c r="AB598" s="34"/>
      <c r="AC598" s="34" t="s">
        <v>88</v>
      </c>
      <c r="AD598" s="34" t="s">
        <v>88</v>
      </c>
      <c r="AE598" s="34" t="n">
        <v>0</v>
      </c>
      <c r="AF598" s="34" t="s">
        <v>90</v>
      </c>
      <c r="AG598" s="34" t="s">
        <v>88</v>
      </c>
      <c r="AH598" s="34" t="s">
        <v>88</v>
      </c>
      <c r="AI598" s="34" t="n">
        <v>0.2</v>
      </c>
      <c r="AJ598" s="34"/>
      <c r="AK598" s="34"/>
      <c r="AL598" s="34"/>
      <c r="AM598" s="34"/>
      <c r="AN598" s="34" t="n">
        <v>20.47</v>
      </c>
      <c r="AO598" s="34" t="n">
        <v>62</v>
      </c>
      <c r="AP598" s="34" t="n">
        <v>0.39</v>
      </c>
      <c r="AQ598" s="35"/>
      <c r="AR598" s="34"/>
      <c r="AS598" s="34"/>
      <c r="AT598" s="34"/>
      <c r="AU598" s="34"/>
      <c r="AV598" s="34"/>
      <c r="AW598" s="34"/>
      <c r="AX598" s="34"/>
      <c r="AY598" s="34"/>
      <c r="AZ598" s="34" t="n">
        <v>0.22</v>
      </c>
      <c r="BA598" s="34"/>
      <c r="BB598" s="34"/>
      <c r="BC598" s="34"/>
      <c r="BD598" s="34"/>
      <c r="BE598" s="34"/>
      <c r="BF598" s="34"/>
      <c r="BG598" s="34"/>
      <c r="BH598" s="34"/>
      <c r="BI598" s="34" t="n">
        <v>34</v>
      </c>
      <c r="BJ598" s="34" t="n">
        <v>48</v>
      </c>
    </row>
    <row r="599" customFormat="false" ht="15" hidden="false" customHeight="false" outlineLevel="0" collapsed="false">
      <c r="A599" s="34" t="s">
        <v>242</v>
      </c>
      <c r="B599" s="34" t="n">
        <v>4662</v>
      </c>
      <c r="C599" s="34"/>
      <c r="D599" s="34" t="s">
        <v>342</v>
      </c>
      <c r="E599" s="34" t="s">
        <v>343</v>
      </c>
      <c r="F599" s="34" t="s">
        <v>86</v>
      </c>
      <c r="G599" s="34"/>
      <c r="H599" s="34"/>
      <c r="I599" s="34"/>
      <c r="J599" s="34"/>
      <c r="K599" s="34"/>
      <c r="L599" s="34"/>
      <c r="M599" s="34" t="n">
        <v>9</v>
      </c>
      <c r="N599" s="34" t="n">
        <v>17</v>
      </c>
      <c r="O599" s="34" t="n">
        <v>24</v>
      </c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5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</row>
    <row r="600" customFormat="false" ht="15" hidden="false" customHeight="false" outlineLevel="0" collapsed="false">
      <c r="A600" s="34" t="s">
        <v>258</v>
      </c>
      <c r="B600" s="34" t="n">
        <v>5398</v>
      </c>
      <c r="C600" s="34"/>
      <c r="D600" s="34" t="s">
        <v>342</v>
      </c>
      <c r="E600" s="34" t="s">
        <v>343</v>
      </c>
      <c r="F600" s="34" t="s">
        <v>86</v>
      </c>
      <c r="G600" s="34" t="n">
        <v>8</v>
      </c>
      <c r="H600" s="34"/>
      <c r="I600" s="34"/>
      <c r="J600" s="34"/>
      <c r="K600" s="34"/>
      <c r="L600" s="34" t="s">
        <v>63</v>
      </c>
      <c r="M600" s="34" t="n">
        <v>5</v>
      </c>
      <c r="N600" s="34" t="n">
        <v>5</v>
      </c>
      <c r="O600" s="34" t="n">
        <v>18</v>
      </c>
      <c r="P600" s="34" t="n">
        <v>8.6</v>
      </c>
      <c r="Q600" s="34" t="n">
        <v>5.2</v>
      </c>
      <c r="R600" s="34" t="n">
        <v>0.06</v>
      </c>
      <c r="S600" s="34" t="s">
        <v>88</v>
      </c>
      <c r="T600" s="34" t="s">
        <v>88</v>
      </c>
      <c r="U600" s="34" t="s">
        <v>87</v>
      </c>
      <c r="V600" s="34" t="s">
        <v>89</v>
      </c>
      <c r="W600" s="34"/>
      <c r="X600" s="34" t="s">
        <v>88</v>
      </c>
      <c r="Y600" s="34"/>
      <c r="Z600" s="34" t="n">
        <v>0.12</v>
      </c>
      <c r="AA600" s="34" t="n">
        <v>0.01</v>
      </c>
      <c r="AB600" s="34"/>
      <c r="AC600" s="34" t="s">
        <v>88</v>
      </c>
      <c r="AD600" s="34" t="s">
        <v>88</v>
      </c>
      <c r="AE600" s="34" t="n">
        <v>0</v>
      </c>
      <c r="AF600" s="34" t="s">
        <v>90</v>
      </c>
      <c r="AG600" s="34" t="s">
        <v>88</v>
      </c>
      <c r="AH600" s="34" t="s">
        <v>88</v>
      </c>
      <c r="AI600" s="34" t="n">
        <v>0.1</v>
      </c>
      <c r="AJ600" s="34"/>
      <c r="AK600" s="34"/>
      <c r="AL600" s="34"/>
      <c r="AM600" s="34"/>
      <c r="AN600" s="34" t="n">
        <v>38</v>
      </c>
      <c r="AO600" s="34" t="n">
        <v>56</v>
      </c>
      <c r="AP600" s="34" t="n">
        <v>0.12</v>
      </c>
      <c r="AQ600" s="35"/>
      <c r="AR600" s="34"/>
      <c r="AS600" s="34"/>
      <c r="AT600" s="34"/>
      <c r="AU600" s="34"/>
      <c r="AV600" s="34"/>
      <c r="AW600" s="34"/>
      <c r="AX600" s="34"/>
      <c r="AY600" s="34"/>
      <c r="AZ600" s="34" t="n">
        <v>0.3</v>
      </c>
      <c r="BA600" s="34"/>
      <c r="BB600" s="34"/>
      <c r="BC600" s="34"/>
      <c r="BD600" s="34"/>
      <c r="BE600" s="34"/>
      <c r="BF600" s="34"/>
      <c r="BG600" s="34"/>
      <c r="BH600" s="34"/>
      <c r="BI600" s="34" t="n">
        <v>5</v>
      </c>
      <c r="BJ600" s="34" t="n">
        <v>100</v>
      </c>
    </row>
    <row r="601" customFormat="false" ht="15" hidden="false" customHeight="false" outlineLevel="0" collapsed="false">
      <c r="A601" s="34" t="s">
        <v>243</v>
      </c>
      <c r="B601" s="34" t="n">
        <v>5903</v>
      </c>
      <c r="C601" s="34"/>
      <c r="D601" s="34" t="s">
        <v>342</v>
      </c>
      <c r="E601" s="34" t="s">
        <v>343</v>
      </c>
      <c r="F601" s="34" t="s">
        <v>86</v>
      </c>
      <c r="G601" s="34" t="n">
        <v>7.6</v>
      </c>
      <c r="H601" s="34"/>
      <c r="I601" s="34"/>
      <c r="J601" s="34"/>
      <c r="K601" s="34"/>
      <c r="L601" s="34" t="s">
        <v>63</v>
      </c>
      <c r="M601" s="34" t="n">
        <v>12</v>
      </c>
      <c r="N601" s="34" t="n">
        <v>11</v>
      </c>
      <c r="O601" s="34" t="n">
        <v>24</v>
      </c>
      <c r="P601" s="34" t="n">
        <v>8.9</v>
      </c>
      <c r="Q601" s="34" t="n">
        <v>1.1</v>
      </c>
      <c r="R601" s="34" t="s">
        <v>87</v>
      </c>
      <c r="S601" s="34" t="s">
        <v>88</v>
      </c>
      <c r="T601" s="34" t="s">
        <v>88</v>
      </c>
      <c r="U601" s="34" t="s">
        <v>87</v>
      </c>
      <c r="V601" s="34" t="s">
        <v>89</v>
      </c>
      <c r="W601" s="34"/>
      <c r="X601" s="34" t="s">
        <v>88</v>
      </c>
      <c r="Y601" s="34"/>
      <c r="Z601" s="34" t="n">
        <v>0.2</v>
      </c>
      <c r="AA601" s="34" t="n">
        <v>0.007</v>
      </c>
      <c r="AB601" s="34"/>
      <c r="AC601" s="34" t="n">
        <v>0.02</v>
      </c>
      <c r="AD601" s="34" t="s">
        <v>88</v>
      </c>
      <c r="AE601" s="34" t="n">
        <v>0</v>
      </c>
      <c r="AF601" s="34" t="s">
        <v>90</v>
      </c>
      <c r="AG601" s="34" t="s">
        <v>88</v>
      </c>
      <c r="AH601" s="34" t="s">
        <v>88</v>
      </c>
      <c r="AI601" s="34" t="n">
        <v>0.2</v>
      </c>
      <c r="AJ601" s="34"/>
      <c r="AK601" s="34"/>
      <c r="AL601" s="34"/>
      <c r="AM601" s="34"/>
      <c r="AN601" s="34" t="n">
        <v>29</v>
      </c>
      <c r="AO601" s="34" t="n">
        <v>42</v>
      </c>
      <c r="AP601" s="34" t="s">
        <v>142</v>
      </c>
      <c r="AQ601" s="35"/>
      <c r="AR601" s="34"/>
      <c r="AS601" s="34"/>
      <c r="AT601" s="34"/>
      <c r="AU601" s="34"/>
      <c r="AV601" s="34"/>
      <c r="AW601" s="34"/>
      <c r="AX601" s="34"/>
      <c r="AY601" s="34"/>
      <c r="AZ601" s="34" t="n">
        <v>0.5</v>
      </c>
      <c r="BA601" s="34"/>
      <c r="BB601" s="34"/>
      <c r="BC601" s="34"/>
      <c r="BD601" s="34"/>
      <c r="BE601" s="34"/>
      <c r="BF601" s="34"/>
      <c r="BG601" s="34"/>
      <c r="BH601" s="34"/>
      <c r="BI601" s="34" t="n">
        <v>6</v>
      </c>
      <c r="BJ601" s="34" t="n">
        <v>39</v>
      </c>
    </row>
    <row r="602" customFormat="false" ht="15" hidden="false" customHeight="false" outlineLevel="0" collapsed="false">
      <c r="A602" s="34" t="s">
        <v>166</v>
      </c>
      <c r="B602" s="34" t="n">
        <v>6317</v>
      </c>
      <c r="C602" s="34"/>
      <c r="D602" s="34" t="s">
        <v>342</v>
      </c>
      <c r="E602" s="34" t="s">
        <v>343</v>
      </c>
      <c r="F602" s="34" t="s">
        <v>86</v>
      </c>
      <c r="G602" s="34" t="n">
        <v>7.9</v>
      </c>
      <c r="H602" s="34"/>
      <c r="I602" s="34"/>
      <c r="J602" s="34"/>
      <c r="K602" s="34"/>
      <c r="L602" s="34" t="s">
        <v>63</v>
      </c>
      <c r="M602" s="34" t="n">
        <v>4</v>
      </c>
      <c r="N602" s="34" t="n">
        <v>8</v>
      </c>
      <c r="O602" s="34" t="n">
        <v>23</v>
      </c>
      <c r="P602" s="34" t="n">
        <v>9.2</v>
      </c>
      <c r="Q602" s="34" t="n">
        <v>1.1</v>
      </c>
      <c r="R602" s="34" t="s">
        <v>142</v>
      </c>
      <c r="S602" s="34" t="s">
        <v>88</v>
      </c>
      <c r="T602" s="34" t="s">
        <v>143</v>
      </c>
      <c r="U602" s="34" t="s">
        <v>144</v>
      </c>
      <c r="V602" s="34" t="s">
        <v>89</v>
      </c>
      <c r="W602" s="34"/>
      <c r="X602" s="34" t="s">
        <v>142</v>
      </c>
      <c r="Y602" s="34"/>
      <c r="Z602" s="34" t="n">
        <v>0.1</v>
      </c>
      <c r="AA602" s="34" t="n">
        <v>0.01</v>
      </c>
      <c r="AB602" s="34"/>
      <c r="AC602" s="34" t="s">
        <v>143</v>
      </c>
      <c r="AD602" s="34" t="s">
        <v>143</v>
      </c>
      <c r="AE602" s="34" t="s">
        <v>143</v>
      </c>
      <c r="AF602" s="34" t="s">
        <v>90</v>
      </c>
      <c r="AG602" s="34" t="s">
        <v>140</v>
      </c>
      <c r="AH602" s="34" t="s">
        <v>143</v>
      </c>
      <c r="AI602" s="34" t="n">
        <v>0.48</v>
      </c>
      <c r="AJ602" s="34"/>
      <c r="AK602" s="34"/>
      <c r="AL602" s="34"/>
      <c r="AM602" s="34"/>
      <c r="AN602" s="34" t="n">
        <v>20</v>
      </c>
      <c r="AO602" s="34" t="n">
        <v>34</v>
      </c>
      <c r="AP602" s="34" t="n">
        <v>0.48</v>
      </c>
      <c r="AQ602" s="35"/>
      <c r="AR602" s="34"/>
      <c r="AS602" s="34"/>
      <c r="AT602" s="34"/>
      <c r="AU602" s="34"/>
      <c r="AV602" s="34"/>
      <c r="AW602" s="34"/>
      <c r="AX602" s="34"/>
      <c r="AY602" s="34"/>
      <c r="AZ602" s="34" t="n">
        <v>0.5</v>
      </c>
      <c r="BA602" s="34"/>
      <c r="BB602" s="34"/>
      <c r="BC602" s="34"/>
      <c r="BD602" s="34"/>
      <c r="BE602" s="34"/>
      <c r="BF602" s="34"/>
      <c r="BG602" s="34"/>
      <c r="BH602" s="34"/>
      <c r="BI602" s="34" t="n">
        <v>2</v>
      </c>
      <c r="BJ602" s="34" t="n">
        <v>40</v>
      </c>
    </row>
    <row r="603" customFormat="false" ht="15" hidden="tru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</row>
    <row r="604" customFormat="false" ht="15" hidden="tru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</row>
    <row r="605" customFormat="false" ht="15" hidden="tru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</row>
    <row r="606" customFormat="false" ht="15" hidden="tru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</row>
    <row r="607" customFormat="false" ht="15" hidden="tru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</row>
    <row r="608" customFormat="false" ht="15" hidden="tru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</row>
    <row r="609" customFormat="false" ht="15" hidden="tru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</row>
    <row r="610" customFormat="false" ht="15" hidden="tru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</row>
    <row r="611" customFormat="false" ht="15" hidden="tru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</row>
    <row r="612" customFormat="false" ht="15" hidden="tru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</row>
    <row r="613" customFormat="false" ht="15" hidden="tru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</row>
    <row r="614" customFormat="false" ht="15" hidden="tru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</row>
    <row r="615" customFormat="false" ht="15" hidden="tru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</row>
    <row r="616" customFormat="false" ht="15" hidden="tru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</row>
    <row r="617" customFormat="false" ht="15" hidden="tru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</row>
    <row r="618" customFormat="false" ht="15" hidden="tru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</row>
    <row r="619" customFormat="false" ht="15" hidden="tru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</row>
    <row r="620" customFormat="false" ht="15" hidden="tru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</row>
    <row r="621" customFormat="false" ht="15" hidden="tru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</row>
    <row r="622" customFormat="false" ht="15" hidden="tru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</row>
    <row r="623" customFormat="false" ht="15" hidden="tru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</row>
    <row r="624" customFormat="false" ht="15" hidden="tru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</row>
    <row r="625" customFormat="false" ht="15" hidden="tru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</row>
    <row r="626" customFormat="false" ht="15" hidden="tru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</row>
    <row r="627" customFormat="false" ht="15" hidden="tru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</row>
    <row r="628" customFormat="false" ht="15" hidden="tru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</row>
    <row r="629" customFormat="false" ht="15" hidden="tru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</row>
    <row r="630" customFormat="false" ht="15" hidden="tru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</row>
    <row r="631" customFormat="false" ht="15" hidden="tru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</row>
    <row r="632" customFormat="false" ht="15" hidden="tru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</row>
    <row r="633" customFormat="false" ht="15" hidden="tru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</row>
    <row r="634" customFormat="false" ht="15" hidden="tru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</row>
    <row r="635" customFormat="false" ht="15" hidden="tru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</row>
    <row r="636" customFormat="false" ht="15" hidden="tru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</row>
    <row r="637" customFormat="false" ht="15" hidden="tru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</row>
    <row r="638" customFormat="false" ht="15" hidden="tru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</row>
    <row r="639" customFormat="false" ht="15" hidden="tru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</row>
    <row r="640" customFormat="false" ht="15" hidden="tru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</row>
    <row r="641" customFormat="false" ht="15" hidden="tru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</row>
    <row r="642" customFormat="false" ht="15" hidden="tru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</row>
    <row r="643" customFormat="false" ht="15" hidden="tru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</row>
    <row r="644" customFormat="false" ht="15" hidden="tru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</row>
    <row r="645" customFormat="false" ht="15" hidden="tru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</row>
    <row r="646" customFormat="false" ht="15" hidden="tru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</row>
    <row r="647" customFormat="false" ht="15" hidden="tru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</row>
    <row r="648" customFormat="false" ht="15" hidden="tru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</row>
    <row r="649" customFormat="false" ht="15" hidden="tru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</row>
    <row r="650" customFormat="false" ht="15" hidden="tru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</row>
    <row r="651" customFormat="false" ht="15" hidden="tru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</row>
    <row r="652" customFormat="false" ht="15" hidden="tru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</row>
    <row r="653" customFormat="false" ht="15" hidden="tru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</row>
    <row r="654" customFormat="false" ht="15" hidden="tru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</row>
    <row r="655" customFormat="false" ht="15" hidden="tru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</row>
    <row r="656" customFormat="false" ht="15" hidden="tru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</row>
    <row r="657" customFormat="false" ht="15" hidden="tru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</row>
    <row r="658" customFormat="false" ht="15" hidden="tru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</row>
    <row r="659" customFormat="false" ht="15" hidden="tru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</row>
    <row r="660" customFormat="false" ht="15" hidden="tru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</row>
    <row r="661" customFormat="false" ht="15" hidden="tru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</row>
    <row r="662" customFormat="false" ht="15" hidden="tru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</row>
    <row r="663" customFormat="false" ht="15" hidden="tru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</row>
    <row r="664" customFormat="false" ht="15" hidden="tru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</row>
    <row r="665" customFormat="false" ht="15" hidden="tru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</row>
    <row r="666" customFormat="false" ht="15" hidden="tru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</row>
    <row r="667" customFormat="false" ht="15" hidden="tru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</row>
    <row r="668" customFormat="false" ht="15" hidden="tru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</row>
    <row r="669" customFormat="false" ht="15" hidden="tru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</row>
    <row r="670" customFormat="false" ht="15" hidden="tru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</row>
    <row r="671" customFormat="false" ht="15" hidden="tru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</row>
    <row r="672" customFormat="false" ht="15" hidden="tru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</row>
    <row r="673" customFormat="false" ht="15" hidden="tru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</row>
    <row r="674" customFormat="false" ht="15" hidden="tru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</row>
    <row r="675" customFormat="false" ht="15" hidden="tru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</row>
    <row r="676" customFormat="false" ht="15" hidden="tru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</row>
    <row r="677" customFormat="false" ht="15" hidden="tru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</row>
    <row r="678" customFormat="false" ht="15" hidden="tru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</row>
    <row r="679" customFormat="false" ht="15" hidden="tru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</row>
    <row r="680" customFormat="false" ht="15" hidden="tru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</row>
    <row r="681" customFormat="false" ht="15" hidden="tru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</row>
    <row r="682" customFormat="false" ht="15" hidden="tru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</row>
    <row r="683" customFormat="false" ht="15" hidden="tru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</row>
    <row r="684" customFormat="false" ht="15" hidden="tru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</row>
    <row r="685" customFormat="false" ht="15" hidden="tru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</row>
    <row r="686" customFormat="false" ht="15" hidden="tru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</row>
    <row r="687" customFormat="false" ht="15" hidden="tru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</row>
    <row r="688" customFormat="false" ht="15" hidden="tru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</row>
    <row r="689" customFormat="false" ht="15" hidden="tru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</row>
    <row r="690" customFormat="false" ht="15" hidden="tru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</row>
    <row r="691" customFormat="false" ht="15" hidden="tru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</row>
    <row r="692" customFormat="false" ht="15" hidden="tru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</row>
    <row r="693" customFormat="false" ht="15" hidden="tru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</row>
    <row r="694" customFormat="false" ht="15" hidden="tru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</row>
    <row r="695" customFormat="false" ht="15" hidden="tru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</row>
    <row r="696" customFormat="false" ht="15" hidden="tru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</row>
    <row r="697" customFormat="false" ht="15" hidden="tru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</row>
    <row r="698" customFormat="false" ht="15" hidden="tru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</row>
    <row r="699" customFormat="false" ht="15" hidden="tru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</row>
    <row r="700" customFormat="false" ht="15" hidden="tru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</row>
    <row r="701" customFormat="false" ht="15" hidden="tru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</row>
    <row r="702" customFormat="false" ht="15" hidden="tru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</row>
    <row r="703" customFormat="false" ht="15" hidden="tru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</row>
    <row r="704" customFormat="false" ht="15" hidden="tru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</row>
    <row r="705" customFormat="false" ht="15" hidden="tru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</row>
    <row r="706" customFormat="false" ht="15" hidden="tru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</row>
    <row r="707" customFormat="false" ht="15" hidden="tru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</row>
    <row r="708" customFormat="false" ht="15" hidden="tru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</row>
    <row r="709" customFormat="false" ht="15" hidden="tru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</row>
    <row r="710" customFormat="false" ht="15" hidden="tru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</row>
    <row r="711" customFormat="false" ht="15" hidden="tru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</row>
    <row r="712" customFormat="false" ht="15" hidden="tru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</row>
    <row r="713" customFormat="false" ht="15" hidden="tru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</row>
    <row r="714" customFormat="false" ht="15" hidden="tru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</row>
    <row r="715" customFormat="false" ht="15" hidden="tru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</row>
    <row r="716" customFormat="false" ht="15" hidden="tru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</row>
    <row r="717" customFormat="false" ht="15" hidden="tru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</row>
    <row r="718" customFormat="false" ht="15" hidden="tru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</row>
    <row r="719" customFormat="false" ht="15" hidden="tru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</row>
    <row r="720" customFormat="false" ht="15" hidden="tru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</row>
    <row r="721" customFormat="false" ht="15" hidden="tru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</row>
    <row r="722" customFormat="false" ht="15" hidden="tru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</row>
    <row r="723" customFormat="false" ht="15" hidden="tru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</row>
    <row r="724" customFormat="false" ht="15" hidden="tru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</row>
    <row r="725" customFormat="false" ht="15" hidden="tru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</row>
    <row r="726" customFormat="false" ht="15" hidden="tru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</row>
    <row r="727" customFormat="false" ht="15" hidden="tru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</row>
    <row r="728" customFormat="false" ht="15" hidden="tru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</row>
    <row r="729" customFormat="false" ht="15" hidden="tru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</row>
    <row r="730" customFormat="false" ht="15" hidden="tru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</row>
    <row r="731" customFormat="false" ht="15" hidden="tru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</row>
    <row r="732" customFormat="false" ht="15" hidden="tru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</row>
    <row r="733" customFormat="false" ht="15" hidden="tru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</row>
    <row r="734" customFormat="false" ht="15" hidden="tru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</row>
    <row r="735" customFormat="false" ht="15" hidden="tru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</row>
    <row r="736" customFormat="false" ht="15" hidden="tru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</row>
    <row r="737" customFormat="false" ht="15" hidden="tru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</row>
    <row r="738" customFormat="false" ht="15" hidden="tru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</row>
    <row r="739" customFormat="false" ht="15" hidden="tru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</row>
    <row r="740" customFormat="false" ht="15" hidden="tru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</row>
    <row r="741" customFormat="false" ht="15" hidden="tru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</row>
    <row r="742" customFormat="false" ht="15" hidden="tru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</row>
    <row r="743" customFormat="false" ht="15" hidden="tru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</row>
    <row r="744" customFormat="false" ht="15" hidden="tru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</row>
    <row r="745" customFormat="false" ht="15" hidden="tru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</row>
    <row r="746" customFormat="false" ht="15" hidden="tru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</row>
    <row r="747" customFormat="false" ht="15" hidden="tru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</row>
    <row r="748" customFormat="false" ht="15" hidden="tru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</row>
    <row r="749" customFormat="false" ht="15" hidden="tru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</row>
    <row r="750" customFormat="false" ht="15" hidden="tru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</row>
    <row r="751" customFormat="false" ht="15" hidden="tru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</row>
    <row r="752" customFormat="false" ht="15" hidden="tru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</row>
    <row r="753" customFormat="false" ht="15" hidden="tru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</row>
    <row r="754" customFormat="false" ht="15" hidden="tru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</row>
    <row r="755" customFormat="false" ht="15" hidden="tru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</row>
    <row r="756" customFormat="false" ht="15" hidden="tru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</row>
    <row r="757" customFormat="false" ht="15" hidden="tru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</row>
    <row r="758" customFormat="false" ht="15" hidden="tru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</row>
    <row r="759" customFormat="false" ht="15" hidden="tru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</row>
    <row r="760" customFormat="false" ht="15" hidden="tru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</row>
    <row r="761" customFormat="false" ht="15" hidden="tru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</row>
    <row r="762" customFormat="false" ht="15" hidden="tru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</row>
    <row r="763" customFormat="false" ht="15" hidden="tru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</row>
    <row r="764" customFormat="false" ht="15" hidden="tru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</row>
    <row r="765" customFormat="false" ht="15" hidden="tru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</row>
    <row r="766" customFormat="false" ht="15" hidden="tru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</row>
    <row r="767" customFormat="false" ht="15" hidden="tru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</row>
    <row r="768" customFormat="false" ht="15" hidden="tru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</row>
    <row r="769" customFormat="false" ht="15" hidden="tru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</row>
    <row r="770" customFormat="false" ht="15" hidden="tru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</row>
    <row r="771" customFormat="false" ht="15" hidden="tru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</row>
    <row r="772" customFormat="false" ht="15" hidden="tru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</row>
    <row r="773" customFormat="false" ht="15" hidden="tru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</row>
    <row r="774" customFormat="false" ht="15" hidden="tru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</row>
    <row r="775" customFormat="false" ht="15" hidden="tru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</row>
    <row r="776" customFormat="false" ht="15" hidden="tru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</row>
    <row r="777" customFormat="false" ht="15" hidden="tru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</row>
    <row r="778" customFormat="false" ht="15" hidden="tru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</row>
    <row r="779" customFormat="false" ht="15" hidden="tru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</row>
    <row r="780" customFormat="false" ht="15" hidden="tru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</row>
    <row r="781" customFormat="false" ht="15" hidden="tru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</row>
    <row r="782" customFormat="false" ht="15" hidden="tru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</row>
    <row r="783" customFormat="false" ht="15" hidden="tru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</row>
    <row r="784" customFormat="false" ht="15" hidden="tru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</row>
    <row r="785" customFormat="false" ht="15" hidden="tru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</row>
    <row r="786" customFormat="false" ht="15" hidden="tru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</row>
    <row r="787" customFormat="false" ht="15" hidden="tru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</row>
    <row r="788" customFormat="false" ht="15" hidden="tru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</row>
    <row r="789" customFormat="false" ht="15" hidden="tru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</row>
    <row r="790" customFormat="false" ht="15" hidden="tru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</row>
    <row r="791" customFormat="false" ht="15" hidden="tru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</row>
    <row r="792" customFormat="false" ht="15" hidden="tru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</row>
    <row r="793" customFormat="false" ht="15" hidden="tru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</row>
    <row r="794" customFormat="false" ht="15" hidden="tru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</row>
    <row r="795" customFormat="false" ht="15" hidden="tru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</row>
  </sheetData>
  <sheetProtection sheet="true" password="dc51" autoFilter="false"/>
  <autoFilter ref="A9:BL9"/>
  <mergeCells count="58">
    <mergeCell ref="A1:C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A3:C8"/>
  </mergeCells>
  <conditionalFormatting sqref="AQ10:AQ602">
    <cfRule type="cellIs" priority="2" operator="greaterThan" aboveAverage="0" equalAverage="0" bottom="0" percent="0" rank="0" text="" dxfId="2">
      <formula>15</formula>
    </cfRule>
  </conditionalFormatting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25:51Z</dcterms:created>
  <dc:creator>g.carbonara</dc:creator>
  <dc:description/>
  <dc:language>en-US</dc:language>
  <cp:lastModifiedBy>a.trisolini</cp:lastModifiedBy>
  <cp:lastPrinted>2012-10-10T09:27:55Z</cp:lastPrinted>
  <dcterms:modified xsi:type="dcterms:W3CDTF">2013-10-09T10:14:37Z</dcterms:modified>
  <cp:revision>0</cp:revision>
  <dc:subject/>
  <dc:title/>
</cp:coreProperties>
</file>